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rt A" sheetId="1" state="visible" r:id="rId2"/>
    <sheet name="System" sheetId="2" state="visible" r:id="rId3"/>
    <sheet name="Elem" sheetId="3" state="visible" r:id="rId4"/>
    <sheet name="Middle" sheetId="4" state="visible" r:id="rId5"/>
    <sheet name="High" sheetId="5" state="visible" r:id="rId6"/>
    <sheet name="Other" sheetId="6" state="visible" r:id="rId7"/>
  </sheets>
  <definedNames>
    <definedName function="false" hidden="false" localSheetId="2" name="_xlnm.Print_Area" vbProcedure="false">Elem!$A$8:$K$80</definedName>
    <definedName function="false" hidden="false" localSheetId="2" name="_xlnm.Print_Titles" vbProcedure="false">Elem!$1:$7</definedName>
    <definedName function="false" hidden="false" localSheetId="4" name="_xlnm.Print_Area" vbProcedure="false">High!$A$8:$K$80</definedName>
    <definedName function="false" hidden="false" localSheetId="4" name="_xlnm.Print_Titles" vbProcedure="false">High!$1:$7</definedName>
    <definedName function="false" hidden="false" localSheetId="3" name="_xlnm.Print_Area" vbProcedure="false">Middle!$A$8:$K$80</definedName>
    <definedName function="false" hidden="false" localSheetId="3" name="_xlnm.Print_Titles" vbProcedure="false">Middle!$1:$7</definedName>
    <definedName function="false" hidden="false" localSheetId="5" name="_xlnm.Print_Area" vbProcedure="false">Other!$A$8:$K$80</definedName>
    <definedName function="false" hidden="false" localSheetId="5" name="_xlnm.Print_Titles" vbProcedure="false">Other!$1:$7</definedName>
    <definedName function="false" hidden="false" localSheetId="0" name="_xlnm.Print_Area" vbProcedure="false">'Part A'!$A$1:$F$29</definedName>
    <definedName function="false" hidden="false" localSheetId="1" name="_xlnm.Print_Area" vbProcedure="false">System!$A$8:$K$80</definedName>
    <definedName function="false" hidden="false" localSheetId="1" name="_xlnm.Print_Titles" vbProcedure="false">System!$1:$7</definedName>
    <definedName function="false" hidden="false" name="Compbil_XLS" vbProcedure="false">#REF!</definedName>
    <definedName function="false" hidden="false" name="prcnt110" vbProcedure="false">#REF!</definedName>
    <definedName function="false" hidden="false" localSheetId="1" name="Compbil_XLS" vbProcedure="false">System!$K$5</definedName>
    <definedName function="false" hidden="false" localSheetId="1" name="prcnt110" vbProcedure="false">System!$K$5</definedName>
    <definedName function="false" hidden="false" localSheetId="2" name="Compbil_XLS" vbProcedure="false">Elem!$K$5</definedName>
    <definedName function="false" hidden="false" localSheetId="2" name="prcnt110" vbProcedure="false">Elem!$K$5</definedName>
    <definedName function="false" hidden="false" localSheetId="3" name="Compbil_XLS" vbProcedure="false">Middle!$K$5</definedName>
    <definedName function="false" hidden="false" localSheetId="3" name="prcnt110" vbProcedure="false">Middle!$K$5</definedName>
    <definedName function="false" hidden="false" localSheetId="4" name="Compbil_XLS" vbProcedure="false">High!$K$5</definedName>
    <definedName function="false" hidden="false" localSheetId="4" name="prcnt110" vbProcedure="false">High!$K$5</definedName>
    <definedName function="false" hidden="false" localSheetId="5" name="Compbil_XLS" vbProcedure="false">Other!$K$5</definedName>
    <definedName function="false" hidden="false" localSheetId="5" name="prcnt110" vbProcedure="false">Other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School System </t>
  </si>
  <si>
    <t xml:space="preserve">Signature of Superintendent</t>
  </si>
  <si>
    <t xml:space="preserve">Address</t>
  </si>
  <si>
    <t xml:space="preserve">Typed Name of Superintendent</t>
  </si>
  <si>
    <t xml:space="preserve">City</t>
  </si>
  <si>
    <t xml:space="preserve">State</t>
  </si>
  <si>
    <t xml:space="preserve">                  Zip                       Telephone</t>
  </si>
  <si>
    <t xml:space="preserve">The data on this report reflects the conditions in the school system on</t>
  </si>
  <si>
    <t xml:space="preserve">Date</t>
  </si>
  <si>
    <t xml:space="preserve">Number of </t>
  </si>
  <si>
    <t xml:space="preserve">Number of</t>
  </si>
  <si>
    <t xml:space="preserve">Higher Ranked</t>
  </si>
  <si>
    <t xml:space="preserve">Lower Ranked</t>
  </si>
  <si>
    <t xml:space="preserve">Grade Span</t>
  </si>
  <si>
    <t xml:space="preserve">Enrollment Size Range</t>
  </si>
  <si>
    <t xml:space="preserve">Attendance Areas</t>
  </si>
  <si>
    <t xml:space="preserve">A =</t>
  </si>
  <si>
    <t xml:space="preserve">K-5</t>
  </si>
  <si>
    <t xml:space="preserve">Small</t>
  </si>
  <si>
    <t xml:space="preserve">Larger</t>
  </si>
  <si>
    <t xml:space="preserve">B =</t>
  </si>
  <si>
    <t xml:space="preserve">6-8</t>
  </si>
  <si>
    <t xml:space="preserve">Smaller</t>
  </si>
  <si>
    <t xml:space="preserve">C =</t>
  </si>
  <si>
    <t xml:space="preserve">9-12</t>
  </si>
  <si>
    <t xml:space="preserve">D =</t>
  </si>
  <si>
    <t xml:space="preserve">x</t>
  </si>
  <si>
    <t xml:space="preserve">Number of school attendance areas with 100 or fewer</t>
  </si>
  <si>
    <t xml:space="preserve">students enrolled</t>
  </si>
  <si>
    <t xml:space="preserve">Totals   </t>
  </si>
  <si>
    <t xml:space="preserve">Name of System:</t>
  </si>
  <si>
    <t xml:space="preserve">Title I Schools</t>
  </si>
  <si>
    <t xml:space="preserve">Non-Title I Schools</t>
  </si>
  <si>
    <t xml:space="preserve">Non-Title I Totals</t>
  </si>
  <si>
    <t xml:space="preserve">   NOTE:  Title I Schools must not exceed 110% of the average student/staff ratio of Non-Title I schools.</t>
  </si>
  <si>
    <t xml:space="preserve">110% of Non-Title I Average</t>
  </si>
  <si>
    <t xml:space="preserve">Ratio</t>
  </si>
  <si>
    <t xml:space="preserve">Schools</t>
  </si>
  <si>
    <t xml:space="preserve">Student Enrollment</t>
  </si>
  <si>
    <t xml:space="preserve">FTE Instructional Staff</t>
  </si>
  <si>
    <t xml:space="preserve">Student/ Instructional Staff Ratio</t>
  </si>
  <si>
    <t xml:space="preserve"> Comparable?</t>
  </si>
  <si>
    <t xml:space="preserve">School</t>
  </si>
  <si>
    <t xml:space="preserve">Student Enrollement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.00"/>
    <numFmt numFmtId="170" formatCode="0.0"/>
    <numFmt numFmtId="171" formatCode="#,##0.00"/>
    <numFmt numFmtId="172" formatCode="_(* #,##0.00_);_(* \(#,##0.00\);_(* \-??_);_(@_)"/>
    <numFmt numFmtId="173" formatCode="[$-409]d\-mmm"/>
  </numFmts>
  <fonts count="15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Univers (WN)"/>
      <family val="0"/>
    </font>
    <font>
      <sz val="10"/>
      <color rgb="FF0000FF"/>
      <name val="Univers (WN)"/>
      <family val="2"/>
    </font>
    <font>
      <b val="true"/>
      <sz val="14"/>
      <name val="Univers (WN)"/>
      <family val="0"/>
    </font>
    <font>
      <sz val="8"/>
      <name val="Univers (WN)"/>
      <family val="2"/>
    </font>
    <font>
      <b val="true"/>
      <sz val="9"/>
      <color rgb="FFFF0000"/>
      <name val="Univers (WN)"/>
      <family val="0"/>
    </font>
    <font>
      <b val="true"/>
      <sz val="10"/>
      <color rgb="FFFF0000"/>
      <name val="Univers (WN)"/>
      <family val="2"/>
    </font>
    <font>
      <sz val="9"/>
      <color rgb="FF0000FF"/>
      <name val="Univers (WN)"/>
      <family val="2"/>
    </font>
    <font>
      <b val="true"/>
      <sz val="10"/>
      <color rgb="FF0000FF"/>
      <name val="Univers (WN)"/>
      <family val="2"/>
    </font>
    <font>
      <sz val="9"/>
      <name val="Univers (WN)"/>
      <family val="0"/>
    </font>
    <font>
      <sz val="9"/>
      <name val="Arial"/>
      <family val="2"/>
    </font>
    <font>
      <sz val="10"/>
      <color rgb="FF000000"/>
      <name val="Univers (WN)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3.72"/>
    <col collapsed="false" customWidth="true" hidden="false" outlineLevel="0" max="3" min="3" style="0" width="12.72"/>
    <col collapsed="false" customWidth="true" hidden="false" outlineLevel="0" max="4" min="4" style="0" width="9.45"/>
    <col collapsed="false" customWidth="true" hidden="false" outlineLevel="0" max="5" min="5" style="0" width="17.45"/>
    <col collapsed="false" customWidth="true" hidden="false" outlineLevel="0" max="6" min="6" style="0" width="19.53"/>
    <col collapsed="false" customWidth="true" hidden="false" outlineLevel="0" max="7" min="7" style="0" width="9.45"/>
    <col collapsed="false" customWidth="true" hidden="false" outlineLevel="0" max="8" min="8" style="0" width="53.54"/>
  </cols>
  <sheetData>
    <row r="3" customFormat="false" ht="40.5" hidden="false" customHeight="true" outlineLevel="0" collapsed="false">
      <c r="A3" s="1"/>
      <c r="B3" s="2"/>
      <c r="C3" s="3"/>
      <c r="E3" s="3"/>
      <c r="F3" s="3"/>
    </row>
    <row r="4" customFormat="false" ht="12.5" hidden="false" customHeight="false" outlineLevel="0" collapsed="false">
      <c r="A4" s="4" t="s">
        <v>0</v>
      </c>
      <c r="B4" s="5"/>
      <c r="E4" s="0" t="s">
        <v>1</v>
      </c>
      <c r="F4" s="4"/>
      <c r="H4" s="5"/>
      <c r="I4" s="5"/>
      <c r="J4" s="5"/>
      <c r="K4" s="5"/>
    </row>
    <row r="5" customFormat="false" ht="38.25" hidden="false" customHeight="true" outlineLevel="0" collapsed="false">
      <c r="A5" s="6"/>
      <c r="B5" s="7"/>
      <c r="D5" s="5"/>
      <c r="E5" s="6"/>
      <c r="H5" s="5"/>
      <c r="I5" s="5"/>
      <c r="J5" s="5"/>
      <c r="K5" s="5"/>
    </row>
    <row r="6" customFormat="false" ht="12.5" hidden="false" customHeight="false" outlineLevel="0" collapsed="false">
      <c r="A6" s="4" t="s">
        <v>2</v>
      </c>
      <c r="B6" s="4"/>
      <c r="C6" s="4"/>
      <c r="D6" s="5"/>
      <c r="E6" s="4" t="s">
        <v>3</v>
      </c>
      <c r="F6" s="4"/>
      <c r="H6" s="5"/>
      <c r="I6" s="5"/>
      <c r="J6" s="5"/>
      <c r="K6" s="5"/>
    </row>
    <row r="7" customFormat="false" ht="51" hidden="false" customHeight="true" outlineLevel="0" collapsed="false">
      <c r="A7" s="6"/>
      <c r="B7" s="7"/>
      <c r="C7" s="6"/>
      <c r="D7" s="7"/>
      <c r="E7" s="6"/>
      <c r="F7" s="6"/>
      <c r="H7" s="5"/>
      <c r="I7" s="5"/>
      <c r="J7" s="5"/>
      <c r="K7" s="5"/>
    </row>
    <row r="8" customFormat="false" ht="12.5" hidden="false" customHeight="false" outlineLevel="0" collapsed="false">
      <c r="A8" s="4" t="s">
        <v>4</v>
      </c>
      <c r="B8" s="4"/>
      <c r="C8" s="4" t="s">
        <v>5</v>
      </c>
      <c r="D8" s="4" t="s">
        <v>6</v>
      </c>
      <c r="E8" s="4"/>
      <c r="F8" s="4"/>
      <c r="H8" s="5"/>
      <c r="I8" s="5"/>
      <c r="J8" s="5"/>
      <c r="K8" s="5"/>
    </row>
    <row r="9" customFormat="false" ht="36" hidden="false" customHeight="true" outlineLevel="0" collapsed="false"/>
    <row r="10" customFormat="false" ht="13" hidden="false" customHeight="false" outlineLevel="0" collapsed="false">
      <c r="A10" s="0" t="s">
        <v>7</v>
      </c>
      <c r="F10" s="8"/>
    </row>
    <row r="11" customFormat="false" ht="12.5" hidden="false" customHeight="false" outlineLevel="0" collapsed="false">
      <c r="F11" s="9" t="s">
        <v>8</v>
      </c>
    </row>
    <row r="13" customFormat="false" ht="44.25" hidden="false" customHeight="true" outlineLevel="0" collapsed="false"/>
    <row r="14" customFormat="false" ht="13" hidden="false" customHeight="false" outlineLevel="0" collapsed="false">
      <c r="A14" s="10" t="n">
        <v>1</v>
      </c>
      <c r="B14" s="10"/>
      <c r="C14" s="11" t="n">
        <v>2</v>
      </c>
      <c r="D14" s="11"/>
      <c r="E14" s="11" t="n">
        <v>3</v>
      </c>
      <c r="F14" s="12" t="n">
        <v>4</v>
      </c>
      <c r="G14" s="5"/>
      <c r="H14" s="5"/>
    </row>
    <row r="15" customFormat="false" ht="12.5" hidden="false" customHeight="false" outlineLevel="0" collapsed="false">
      <c r="A15" s="13"/>
      <c r="B15" s="14"/>
      <c r="C15" s="13"/>
      <c r="D15" s="14"/>
      <c r="E15" s="15" t="s">
        <v>9</v>
      </c>
      <c r="F15" s="16" t="s">
        <v>10</v>
      </c>
      <c r="G15" s="5"/>
      <c r="H15" s="5"/>
    </row>
    <row r="16" customFormat="false" ht="12.5" hidden="false" customHeight="false" outlineLevel="0" collapsed="false">
      <c r="A16" s="17"/>
      <c r="B16" s="18"/>
      <c r="C16" s="17"/>
      <c r="D16" s="18"/>
      <c r="E16" s="19" t="s">
        <v>11</v>
      </c>
      <c r="F16" s="20" t="s">
        <v>12</v>
      </c>
      <c r="G16" s="5"/>
      <c r="H16" s="5"/>
    </row>
    <row r="17" customFormat="false" ht="13" hidden="false" customHeight="false" outlineLevel="0" collapsed="false">
      <c r="A17" s="21" t="s">
        <v>13</v>
      </c>
      <c r="B17" s="22"/>
      <c r="C17" s="23" t="s">
        <v>14</v>
      </c>
      <c r="D17" s="24"/>
      <c r="E17" s="25" t="s">
        <v>15</v>
      </c>
      <c r="F17" s="22" t="s">
        <v>15</v>
      </c>
      <c r="G17" s="5"/>
      <c r="H17" s="5"/>
    </row>
    <row r="18" customFormat="false" ht="20.15" hidden="false" customHeight="true" outlineLevel="0" collapsed="false">
      <c r="A18" s="13" t="s">
        <v>16</v>
      </c>
      <c r="B18" s="26" t="s">
        <v>17</v>
      </c>
      <c r="C18" s="13" t="s">
        <v>18</v>
      </c>
      <c r="D18" s="27"/>
      <c r="E18" s="28"/>
      <c r="F18" s="28"/>
      <c r="G18" s="5"/>
      <c r="H18" s="5"/>
    </row>
    <row r="19" customFormat="false" ht="20.15" hidden="false" customHeight="true" outlineLevel="0" collapsed="false">
      <c r="A19" s="29"/>
      <c r="B19" s="24"/>
      <c r="C19" s="29" t="s">
        <v>19</v>
      </c>
      <c r="D19" s="30"/>
      <c r="E19" s="28"/>
      <c r="F19" s="28"/>
      <c r="G19" s="5"/>
      <c r="H19" s="5"/>
    </row>
    <row r="20" customFormat="false" ht="20.15" hidden="false" customHeight="true" outlineLevel="0" collapsed="false">
      <c r="A20" s="13" t="s">
        <v>20</v>
      </c>
      <c r="B20" s="31" t="s">
        <v>21</v>
      </c>
      <c r="C20" s="13" t="s">
        <v>22</v>
      </c>
      <c r="D20" s="27"/>
      <c r="E20" s="28"/>
      <c r="F20" s="28"/>
      <c r="G20" s="5"/>
      <c r="H20" s="5"/>
    </row>
    <row r="21" customFormat="false" ht="20.15" hidden="false" customHeight="true" outlineLevel="0" collapsed="false">
      <c r="A21" s="29"/>
      <c r="B21" s="24"/>
      <c r="C21" s="29" t="s">
        <v>19</v>
      </c>
      <c r="D21" s="30"/>
      <c r="E21" s="28"/>
      <c r="F21" s="28"/>
      <c r="G21" s="5"/>
      <c r="H21" s="5"/>
    </row>
    <row r="22" customFormat="false" ht="20.15" hidden="false" customHeight="true" outlineLevel="0" collapsed="false">
      <c r="A22" s="13" t="s">
        <v>23</v>
      </c>
      <c r="B22" s="31" t="s">
        <v>24</v>
      </c>
      <c r="C22" s="13" t="s">
        <v>22</v>
      </c>
      <c r="D22" s="27"/>
      <c r="E22" s="28"/>
      <c r="F22" s="28"/>
      <c r="G22" s="5"/>
      <c r="H22" s="5"/>
    </row>
    <row r="23" customFormat="false" ht="20.15" hidden="false" customHeight="true" outlineLevel="0" collapsed="false">
      <c r="A23" s="29"/>
      <c r="B23" s="24"/>
      <c r="C23" s="29" t="s">
        <v>19</v>
      </c>
      <c r="D23" s="30"/>
      <c r="E23" s="28"/>
      <c r="F23" s="28"/>
      <c r="G23" s="5"/>
      <c r="H23" s="5"/>
    </row>
    <row r="24" customFormat="false" ht="20.15" hidden="false" customHeight="true" outlineLevel="0" collapsed="false">
      <c r="A24" s="13" t="s">
        <v>25</v>
      </c>
      <c r="B24" s="32" t="s">
        <v>26</v>
      </c>
      <c r="C24" s="17" t="s">
        <v>22</v>
      </c>
      <c r="D24" s="33"/>
      <c r="E24" s="28"/>
      <c r="F24" s="28"/>
      <c r="G24" s="5"/>
      <c r="H24" s="5"/>
    </row>
    <row r="25" customFormat="false" ht="20.15" hidden="false" customHeight="true" outlineLevel="0" collapsed="false">
      <c r="A25" s="29"/>
      <c r="B25" s="24"/>
      <c r="C25" s="29" t="s">
        <v>19</v>
      </c>
      <c r="D25" s="30"/>
      <c r="E25" s="28"/>
      <c r="F25" s="28"/>
      <c r="G25" s="5"/>
      <c r="H25" s="5"/>
    </row>
    <row r="26" customFormat="false" ht="20.15" hidden="false" customHeight="true" outlineLevel="0" collapsed="false">
      <c r="A26" s="34" t="s">
        <v>27</v>
      </c>
      <c r="B26" s="4"/>
      <c r="C26" s="4"/>
      <c r="D26" s="14"/>
      <c r="E26" s="35"/>
      <c r="F26" s="36"/>
      <c r="G26" s="5"/>
      <c r="H26" s="5"/>
    </row>
    <row r="27" customFormat="false" ht="20.15" hidden="false" customHeight="true" outlineLevel="0" collapsed="false">
      <c r="A27" s="29" t="s">
        <v>28</v>
      </c>
      <c r="B27" s="3"/>
      <c r="C27" s="3"/>
      <c r="D27" s="24"/>
      <c r="E27" s="37"/>
      <c r="F27" s="37"/>
      <c r="G27" s="17"/>
      <c r="H27" s="17"/>
    </row>
    <row r="28" customFormat="false" ht="32.25" hidden="false" customHeight="true" outlineLevel="0" collapsed="false">
      <c r="D28" s="38" t="s">
        <v>29</v>
      </c>
      <c r="E28" s="39" t="n">
        <f aca="false">SUM(E18:E25)</f>
        <v>0</v>
      </c>
      <c r="F28" s="28" t="n">
        <f aca="false">SUM(F18:F25)</f>
        <v>0</v>
      </c>
    </row>
    <row r="29" customFormat="false" ht="24.75" hidden="false" customHeight="true" outlineLevel="0" collapsed="false">
      <c r="E29" s="4"/>
      <c r="F29" s="4"/>
    </row>
  </sheetData>
  <sheetProtection sheet="true" password="ddb1" objects="true" scenarios="true"/>
  <mergeCells count="2">
    <mergeCell ref="A14:B14"/>
    <mergeCell ref="C14:D14"/>
  </mergeCells>
  <printOptions headings="false" gridLines="false" gridLinesSet="true" horizontalCentered="false" verticalCentered="false"/>
  <pageMargins left="0.75" right="0.75" top="1.55972222222222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Georgia Department of Education
Title I Comparability Report
Part A
General Information</oddHeader>
    <oddFooter>&amp;C&amp;"Times New Roman,Regular"&amp;8Georgia Department of Education
June 2016 •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G27" activeCellId="0" sqref="G27"/>
    </sheetView>
  </sheetViews>
  <sheetFormatPr defaultColWidth="8.80859375" defaultRowHeight="12.5" zeroHeight="false" outlineLevelRow="0" outlineLevelCol="0"/>
  <cols>
    <col collapsed="false" customWidth="true" hidden="false" outlineLevel="0" max="1" min="1" style="40" width="18.17"/>
    <col collapsed="false" customWidth="true" hidden="false" outlineLevel="0" max="2" min="2" style="40" width="7.72"/>
    <col collapsed="false" customWidth="true" hidden="false" outlineLevel="0" max="3" min="3" style="40" width="9.72"/>
    <col collapsed="false" customWidth="true" hidden="false" outlineLevel="0" max="4" min="4" style="40" width="10.26"/>
    <col collapsed="false" customWidth="true" hidden="false" outlineLevel="0" max="5" min="5" style="40" width="11.72"/>
    <col collapsed="false" customWidth="true" hidden="false" outlineLevel="0" max="6" min="6" style="40" width="10.72"/>
    <col collapsed="false" customWidth="true" hidden="false" outlineLevel="0" max="7" min="7" style="40" width="17.17"/>
    <col collapsed="false" customWidth="true" hidden="false" outlineLevel="0" max="8" min="8" style="40" width="7.81"/>
    <col collapsed="false" customWidth="true" hidden="false" outlineLevel="0" max="9" min="9" style="40" width="9.99"/>
    <col collapsed="false" customWidth="true" hidden="false" outlineLevel="0" max="10" min="10" style="40" width="9.45"/>
    <col collapsed="false" customWidth="true" hidden="false" outlineLevel="0" max="11" min="11" style="40" width="12.26"/>
    <col collapsed="false" customWidth="true" hidden="false" outlineLevel="0" max="12" min="12" style="40" width="10.72"/>
    <col collapsed="false" customWidth="true" hidden="false" outlineLevel="0" max="13" min="13" style="40" width="11.16"/>
    <col collapsed="false" customWidth="false" hidden="false" outlineLevel="0" max="257" min="14" style="40" width="8.81"/>
  </cols>
  <sheetData>
    <row r="1" customFormat="false" ht="13" hidden="false" customHeight="false" outlineLevel="0" collapsed="false">
      <c r="A1" s="41" t="s">
        <v>30</v>
      </c>
      <c r="B1" s="42"/>
      <c r="C1" s="43"/>
      <c r="D1" s="43"/>
      <c r="E1" s="41"/>
      <c r="F1" s="41"/>
      <c r="G1" s="41"/>
      <c r="H1" s="41"/>
      <c r="I1" s="41"/>
      <c r="J1" s="41"/>
      <c r="K1" s="41"/>
    </row>
    <row r="2" customFormat="false" ht="13" hidden="false" customHeight="false" outlineLevel="0" collapsed="false"/>
    <row r="3" customFormat="false" ht="18.5" hidden="false" customHeight="false" outlineLevel="0" collapsed="false">
      <c r="A3" s="44" t="s">
        <v>31</v>
      </c>
      <c r="B3" s="44"/>
      <c r="C3" s="44"/>
      <c r="D3" s="44"/>
      <c r="E3" s="44"/>
      <c r="F3" s="44"/>
      <c r="G3" s="44" t="s">
        <v>32</v>
      </c>
      <c r="H3" s="44"/>
      <c r="I3" s="44"/>
      <c r="J3" s="44"/>
      <c r="K3" s="44"/>
    </row>
    <row r="4" customFormat="false" ht="12.5" hidden="false" customHeight="false" outlineLevel="0" collapsed="false">
      <c r="A4" s="45"/>
      <c r="B4" s="46"/>
      <c r="C4" s="47"/>
      <c r="D4" s="48"/>
      <c r="E4" s="49"/>
      <c r="F4" s="50"/>
      <c r="G4" s="51" t="s">
        <v>33</v>
      </c>
      <c r="H4" s="52"/>
      <c r="I4" s="53" t="n">
        <f aca="false">SUM(I8:I259)</f>
        <v>0</v>
      </c>
      <c r="J4" s="52" t="n">
        <f aca="false">SUM(J8:J259)</f>
        <v>0</v>
      </c>
      <c r="K4" s="54" t="e">
        <f aca="false">ROUND(+I4/J4,1)</f>
        <v>#DIV/0!</v>
      </c>
    </row>
    <row r="5" customFormat="false" ht="13.5" hidden="false" customHeight="false" outlineLevel="0" collapsed="false">
      <c r="A5" s="55" t="s">
        <v>34</v>
      </c>
      <c r="B5" s="56"/>
      <c r="C5" s="57"/>
      <c r="D5" s="56"/>
      <c r="E5" s="58"/>
      <c r="F5" s="59"/>
      <c r="G5" s="60"/>
      <c r="H5" s="56"/>
      <c r="I5" s="61"/>
      <c r="J5" s="62" t="s">
        <v>35</v>
      </c>
      <c r="K5" s="63" t="e">
        <f aca="false">ROUND(+K4*1.1,1)</f>
        <v>#DIV/0!</v>
      </c>
    </row>
    <row r="6" customFormat="false" ht="13.5" hidden="false" customHeight="false" outlineLevel="0" collapsed="false">
      <c r="A6" s="64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6" t="n">
        <v>6</v>
      </c>
      <c r="G6" s="67" t="n">
        <v>1</v>
      </c>
      <c r="H6" s="68" t="n">
        <v>2</v>
      </c>
      <c r="I6" s="68" t="n">
        <v>3</v>
      </c>
      <c r="J6" s="69" t="n">
        <v>4</v>
      </c>
      <c r="K6" s="70" t="s">
        <v>36</v>
      </c>
    </row>
    <row r="7" customFormat="false" ht="37.15" hidden="false" customHeight="true" outlineLevel="0" collapsed="false">
      <c r="A7" s="71" t="s">
        <v>37</v>
      </c>
      <c r="B7" s="72" t="s">
        <v>13</v>
      </c>
      <c r="C7" s="72" t="s">
        <v>38</v>
      </c>
      <c r="D7" s="73" t="s">
        <v>39</v>
      </c>
      <c r="E7" s="72" t="s">
        <v>40</v>
      </c>
      <c r="F7" s="74" t="s">
        <v>41</v>
      </c>
      <c r="G7" s="71" t="s">
        <v>42</v>
      </c>
      <c r="H7" s="72" t="s">
        <v>13</v>
      </c>
      <c r="I7" s="72" t="s">
        <v>43</v>
      </c>
      <c r="J7" s="75" t="s">
        <v>39</v>
      </c>
      <c r="K7" s="76" t="s">
        <v>40</v>
      </c>
    </row>
    <row r="8" customFormat="false" ht="13" hidden="false" customHeight="false" outlineLevel="0" collapsed="false">
      <c r="A8" s="77"/>
      <c r="B8" s="78"/>
      <c r="C8" s="79"/>
      <c r="D8" s="78"/>
      <c r="E8" s="80" t="str">
        <f aca="false">IF(ISNUMBER(D8),ROUND(C8/D8,1),"")</f>
        <v/>
      </c>
      <c r="F8" s="81" t="str">
        <f aca="false">IF(ISNUMBER(E8),IF(E8&gt;=Compbil_XLS,"No","Yes"),"")</f>
        <v/>
      </c>
      <c r="G8" s="82"/>
      <c r="H8" s="83"/>
      <c r="I8" s="79"/>
      <c r="J8" s="84"/>
      <c r="K8" s="85" t="str">
        <f aca="false">IF(ISNUMBER(J8),ROUND(I8/J8,1),"")</f>
        <v/>
      </c>
    </row>
    <row r="9" customFormat="false" ht="13" hidden="false" customHeight="false" outlineLevel="0" collapsed="false">
      <c r="A9" s="82"/>
      <c r="B9" s="79"/>
      <c r="C9" s="79"/>
      <c r="D9" s="79"/>
      <c r="E9" s="86" t="str">
        <f aca="false">IF(ISNUMBER(D9),ROUND(C9/D9,1),"")</f>
        <v/>
      </c>
      <c r="F9" s="81" t="str">
        <f aca="false">IF(ISNUMBER(E9),IF(E9&gt;=Compbil_XLS,"No","Yes"),"")</f>
        <v/>
      </c>
      <c r="G9" s="82"/>
      <c r="H9" s="79"/>
      <c r="I9" s="79"/>
      <c r="J9" s="87"/>
      <c r="K9" s="88" t="str">
        <f aca="false">IF(ISNUMBER(J9),ROUND(I9/J9,1),"")</f>
        <v/>
      </c>
      <c r="L9" s="48"/>
      <c r="M9" s="48"/>
      <c r="N9" s="46"/>
    </row>
    <row r="10" customFormat="false" ht="13" hidden="false" customHeight="false" outlineLevel="0" collapsed="false">
      <c r="A10" s="82"/>
      <c r="B10" s="79"/>
      <c r="C10" s="79"/>
      <c r="D10" s="79"/>
      <c r="E10" s="86" t="str">
        <f aca="false">IF(ISNUMBER(D10),ROUND(C10/D10,1),"")</f>
        <v/>
      </c>
      <c r="F10" s="81" t="str">
        <f aca="false">IF(ISNUMBER(E10),IF(E10&gt;=Compbil_XLS,"No","Yes"),"")</f>
        <v/>
      </c>
      <c r="G10" s="82"/>
      <c r="H10" s="79"/>
      <c r="I10" s="79"/>
      <c r="J10" s="84"/>
      <c r="K10" s="88" t="str">
        <f aca="false">IF(ISNUMBER(J10),ROUND(I10/J10,1),"")</f>
        <v/>
      </c>
      <c r="L10" s="89"/>
      <c r="M10" s="90"/>
      <c r="N10" s="46"/>
    </row>
    <row r="11" customFormat="false" ht="13" hidden="false" customHeight="false" outlineLevel="0" collapsed="false">
      <c r="A11" s="82"/>
      <c r="B11" s="79"/>
      <c r="C11" s="79"/>
      <c r="D11" s="79"/>
      <c r="E11" s="86" t="str">
        <f aca="false">IF(ISNUMBER(D11),ROUND(C11/D11,1),"")</f>
        <v/>
      </c>
      <c r="F11" s="81" t="str">
        <f aca="false">IF(ISNUMBER(E11),IF(E11&gt;=Compbil_XLS,"No","Yes"),"")</f>
        <v/>
      </c>
      <c r="G11" s="82"/>
      <c r="H11" s="79"/>
      <c r="I11" s="79"/>
      <c r="J11" s="84"/>
      <c r="K11" s="88" t="str">
        <f aca="false">IF(ISNUMBER(J11),ROUND(I11/J11,1),"")</f>
        <v/>
      </c>
      <c r="L11" s="89"/>
      <c r="M11" s="90"/>
      <c r="N11" s="46"/>
    </row>
    <row r="12" customFormat="false" ht="13" hidden="false" customHeight="false" outlineLevel="0" collapsed="false">
      <c r="A12" s="82"/>
      <c r="B12" s="79"/>
      <c r="C12" s="79"/>
      <c r="D12" s="79"/>
      <c r="E12" s="86" t="str">
        <f aca="false">IF(ISNUMBER(D12),ROUND(C12/D12,1),"")</f>
        <v/>
      </c>
      <c r="F12" s="81" t="str">
        <f aca="false">IF(ISNUMBER(E12),IF(E12&gt;=Compbil_XLS,"No","Yes"),"")</f>
        <v/>
      </c>
      <c r="G12" s="82"/>
      <c r="H12" s="79"/>
      <c r="I12" s="79"/>
      <c r="J12" s="84"/>
      <c r="K12" s="88" t="str">
        <f aca="false">IF(ISNUMBER(J12),ROUND(I12/J12,1),"")</f>
        <v/>
      </c>
      <c r="L12" s="90"/>
      <c r="M12" s="90"/>
      <c r="N12" s="46"/>
    </row>
    <row r="13" customFormat="false" ht="13" hidden="false" customHeight="false" outlineLevel="0" collapsed="false">
      <c r="A13" s="82"/>
      <c r="B13" s="79"/>
      <c r="C13" s="79"/>
      <c r="D13" s="79"/>
      <c r="E13" s="86" t="str">
        <f aca="false">IF(ISNUMBER(D13),ROUND(C13/D13,1),"")</f>
        <v/>
      </c>
      <c r="F13" s="81" t="str">
        <f aca="false">IF(ISNUMBER(E13),IF(E13&gt;=Compbil_XLS,"No","Yes"),"")</f>
        <v/>
      </c>
      <c r="G13" s="82"/>
      <c r="H13" s="79"/>
      <c r="I13" s="79"/>
      <c r="J13" s="84"/>
      <c r="K13" s="88" t="str">
        <f aca="false">IF(ISNUMBER(J13),ROUND(I13/J13,1),"")</f>
        <v/>
      </c>
      <c r="L13" s="90"/>
      <c r="M13" s="90"/>
      <c r="N13" s="46"/>
    </row>
    <row r="14" customFormat="false" ht="13" hidden="false" customHeight="false" outlineLevel="0" collapsed="false">
      <c r="A14" s="82"/>
      <c r="B14" s="79"/>
      <c r="C14" s="79"/>
      <c r="D14" s="79"/>
      <c r="E14" s="86" t="str">
        <f aca="false">IF(ISNUMBER(D14),ROUND(C14/D14,1),"")</f>
        <v/>
      </c>
      <c r="F14" s="81" t="str">
        <f aca="false">IF(ISNUMBER(E14),IF(E14&gt;=Compbil_XLS,"No","Yes"),"")</f>
        <v/>
      </c>
      <c r="G14" s="82"/>
      <c r="H14" s="79"/>
      <c r="I14" s="79"/>
      <c r="J14" s="84"/>
      <c r="K14" s="88" t="str">
        <f aca="false">IF(ISNUMBER(J14),ROUND(I14/J14,1),"")</f>
        <v/>
      </c>
      <c r="L14" s="46"/>
    </row>
    <row r="15" customFormat="false" ht="13" hidden="false" customHeight="false" outlineLevel="0" collapsed="false">
      <c r="A15" s="82"/>
      <c r="B15" s="79"/>
      <c r="C15" s="79"/>
      <c r="D15" s="79"/>
      <c r="E15" s="86" t="str">
        <f aca="false">IF(ISNUMBER(D15),ROUND(C15/D15,1),"")</f>
        <v/>
      </c>
      <c r="F15" s="81" t="str">
        <f aca="false">IF(ISNUMBER(E15),IF(E15&gt;=Compbil_XLS,"No","Yes"),"")</f>
        <v/>
      </c>
      <c r="G15" s="82"/>
      <c r="H15" s="79"/>
      <c r="I15" s="79"/>
      <c r="J15" s="84"/>
      <c r="K15" s="88" t="str">
        <f aca="false">IF(ISNUMBER(J15),ROUND(I15/J15,1),"")</f>
        <v/>
      </c>
      <c r="L15" s="46"/>
    </row>
    <row r="16" customFormat="false" ht="13" hidden="false" customHeight="false" outlineLevel="0" collapsed="false">
      <c r="A16" s="82"/>
      <c r="B16" s="79"/>
      <c r="C16" s="79"/>
      <c r="D16" s="79"/>
      <c r="E16" s="86" t="str">
        <f aca="false">IF(ISNUMBER(D16),ROUND(C16/D16,1),"")</f>
        <v/>
      </c>
      <c r="F16" s="81" t="str">
        <f aca="false">IF(ISNUMBER(E16),IF(E16&gt;=Compbil_XLS,"No","Yes"),"")</f>
        <v/>
      </c>
      <c r="G16" s="82"/>
      <c r="H16" s="79"/>
      <c r="I16" s="79"/>
      <c r="J16" s="84"/>
      <c r="K16" s="88" t="str">
        <f aca="false">IF(ISNUMBER(J16),ROUND(I16/J16,1),"")</f>
        <v/>
      </c>
      <c r="L16" s="46"/>
    </row>
    <row r="17" customFormat="false" ht="13" hidden="false" customHeight="false" outlineLevel="0" collapsed="false">
      <c r="A17" s="82" t="s">
        <v>44</v>
      </c>
      <c r="B17" s="79"/>
      <c r="C17" s="79"/>
      <c r="D17" s="79"/>
      <c r="E17" s="86" t="str">
        <f aca="false">IF(ISNUMBER(D17),ROUND(C17/D17,1),"")</f>
        <v/>
      </c>
      <c r="F17" s="81" t="str">
        <f aca="false">IF(ISNUMBER(E17),IF(E17&gt;=Compbil_XLS,"No","Yes"),"")</f>
        <v/>
      </c>
      <c r="G17" s="82"/>
      <c r="H17" s="79"/>
      <c r="I17" s="79"/>
      <c r="J17" s="84"/>
      <c r="K17" s="88" t="str">
        <f aca="false">IF(ISNUMBER(J17),ROUND(I17/J17,1),"")</f>
        <v/>
      </c>
      <c r="L17" s="46"/>
    </row>
    <row r="18" customFormat="false" ht="13" hidden="false" customHeight="false" outlineLevel="0" collapsed="false">
      <c r="A18" s="82"/>
      <c r="B18" s="79"/>
      <c r="C18" s="79"/>
      <c r="D18" s="79"/>
      <c r="E18" s="86" t="str">
        <f aca="false">IF(ISNUMBER(D18),ROUND(C18/D18,1),"")</f>
        <v/>
      </c>
      <c r="F18" s="81" t="str">
        <f aca="false">IF(ISNUMBER(E18),IF(E18&gt;=Compbil_XLS,"No","Yes"),"")</f>
        <v/>
      </c>
      <c r="G18" s="82"/>
      <c r="H18" s="79"/>
      <c r="I18" s="79"/>
      <c r="J18" s="84"/>
      <c r="K18" s="88" t="str">
        <f aca="false">IF(ISNUMBER(J18),ROUND(I18/J18,1),"")</f>
        <v/>
      </c>
      <c r="L18" s="46"/>
    </row>
    <row r="19" customFormat="false" ht="13" hidden="false" customHeight="false" outlineLevel="0" collapsed="false">
      <c r="A19" s="82"/>
      <c r="B19" s="79"/>
      <c r="C19" s="79"/>
      <c r="D19" s="79"/>
      <c r="E19" s="86" t="str">
        <f aca="false">IF(ISNUMBER(D19),ROUND(C19/D19,1),"")</f>
        <v/>
      </c>
      <c r="F19" s="81" t="str">
        <f aca="false">IF(ISNUMBER(E19),IF(E19&gt;=Compbil_XLS,"No","Yes"),"")</f>
        <v/>
      </c>
      <c r="G19" s="82"/>
      <c r="H19" s="79"/>
      <c r="I19" s="79"/>
      <c r="J19" s="84"/>
      <c r="K19" s="88" t="str">
        <f aca="false">IF(ISNUMBER(J19),ROUND(I19/J19,1),"")</f>
        <v/>
      </c>
      <c r="L19" s="46"/>
    </row>
    <row r="20" customFormat="false" ht="13" hidden="false" customHeight="false" outlineLevel="0" collapsed="false">
      <c r="A20" s="82"/>
      <c r="B20" s="79"/>
      <c r="C20" s="79"/>
      <c r="D20" s="79"/>
      <c r="E20" s="86" t="str">
        <f aca="false">IF(ISNUMBER(D20),ROUND(C20/D20,1),"")</f>
        <v/>
      </c>
      <c r="F20" s="81" t="str">
        <f aca="false">IF(ISNUMBER(E20),IF(E20&gt;=Compbil_XLS,"No","Yes"),"")</f>
        <v/>
      </c>
      <c r="G20" s="82"/>
      <c r="H20" s="79"/>
      <c r="I20" s="79"/>
      <c r="J20" s="84"/>
      <c r="K20" s="88" t="str">
        <f aca="false">IF(ISNUMBER(J20),ROUND(I20/J20,1),"")</f>
        <v/>
      </c>
      <c r="L20" s="46"/>
    </row>
    <row r="21" customFormat="false" ht="13" hidden="false" customHeight="false" outlineLevel="0" collapsed="false">
      <c r="A21" s="82"/>
      <c r="B21" s="79"/>
      <c r="C21" s="79"/>
      <c r="D21" s="79"/>
      <c r="E21" s="86" t="str">
        <f aca="false">IF(ISNUMBER(D21),ROUND(C21/D21,1),"")</f>
        <v/>
      </c>
      <c r="F21" s="81" t="str">
        <f aca="false">IF(ISNUMBER(E21),IF(E21&gt;=Compbil_XLS,"No","Yes"),"")</f>
        <v/>
      </c>
      <c r="G21" s="82"/>
      <c r="H21" s="79"/>
      <c r="I21" s="79"/>
      <c r="J21" s="84"/>
      <c r="K21" s="88" t="str">
        <f aca="false">IF(ISNUMBER(J21),ROUND(I21/J21,1),"")</f>
        <v/>
      </c>
      <c r="L21" s="46"/>
    </row>
    <row r="22" customFormat="false" ht="13" hidden="false" customHeight="false" outlineLevel="0" collapsed="false">
      <c r="A22" s="82"/>
      <c r="B22" s="79"/>
      <c r="C22" s="79"/>
      <c r="D22" s="79"/>
      <c r="E22" s="86" t="str">
        <f aca="false">IF(ISNUMBER(D22),ROUND(C22/D22,1),"")</f>
        <v/>
      </c>
      <c r="F22" s="81" t="str">
        <f aca="false">IF(ISNUMBER(E22),IF(E22&gt;=Compbil_XLS,"No","Yes"),"")</f>
        <v/>
      </c>
      <c r="G22" s="82"/>
      <c r="H22" s="79"/>
      <c r="I22" s="79"/>
      <c r="J22" s="84"/>
      <c r="K22" s="88" t="str">
        <f aca="false">IF(ISNUMBER(J22),ROUND(I22/J22,1),"")</f>
        <v/>
      </c>
      <c r="L22" s="46"/>
    </row>
    <row r="23" customFormat="false" ht="13" hidden="false" customHeight="false" outlineLevel="0" collapsed="false">
      <c r="A23" s="82"/>
      <c r="B23" s="79"/>
      <c r="C23" s="79"/>
      <c r="D23" s="79"/>
      <c r="E23" s="86" t="str">
        <f aca="false">IF(ISNUMBER(D23),ROUND(C23/D23,1),"")</f>
        <v/>
      </c>
      <c r="F23" s="81" t="str">
        <f aca="false">IF(ISNUMBER(E23),IF(E23&gt;=Compbil_XLS,"No","Yes"),"")</f>
        <v/>
      </c>
      <c r="G23" s="82"/>
      <c r="H23" s="79"/>
      <c r="I23" s="79"/>
      <c r="J23" s="84"/>
      <c r="K23" s="88" t="str">
        <f aca="false">IF(ISNUMBER(J23),ROUND(I23/J23,1),"")</f>
        <v/>
      </c>
      <c r="L23" s="46"/>
    </row>
    <row r="24" customFormat="false" ht="13" hidden="false" customHeight="false" outlineLevel="0" collapsed="false">
      <c r="A24" s="82"/>
      <c r="B24" s="79"/>
      <c r="C24" s="79"/>
      <c r="D24" s="79"/>
      <c r="E24" s="86" t="str">
        <f aca="false">IF(ISNUMBER(D24),ROUND(C24/D24,1),"")</f>
        <v/>
      </c>
      <c r="F24" s="81" t="str">
        <f aca="false">IF(ISNUMBER(E24),IF(E24&gt;=Compbil_XLS,"No","Yes"),"")</f>
        <v/>
      </c>
      <c r="G24" s="82"/>
      <c r="H24" s="79"/>
      <c r="I24" s="79"/>
      <c r="J24" s="84"/>
      <c r="K24" s="88" t="str">
        <f aca="false">IF(ISNUMBER(J24),ROUND(I24/J24,1),"")</f>
        <v/>
      </c>
      <c r="L24" s="46"/>
    </row>
    <row r="25" customFormat="false" ht="13" hidden="false" customHeight="false" outlineLevel="0" collapsed="false">
      <c r="A25" s="82"/>
      <c r="B25" s="79"/>
      <c r="C25" s="79"/>
      <c r="D25" s="79"/>
      <c r="E25" s="86" t="str">
        <f aca="false">IF(ISNUMBER(D25),ROUND(C25/D25,1),"")</f>
        <v/>
      </c>
      <c r="F25" s="81" t="str">
        <f aca="false">IF(ISNUMBER(E25),IF(E25&gt;=Compbil_XLS,"No","Yes"),"")</f>
        <v/>
      </c>
      <c r="G25" s="82"/>
      <c r="H25" s="79"/>
      <c r="I25" s="79"/>
      <c r="J25" s="84"/>
      <c r="K25" s="88" t="str">
        <f aca="false">IF(ISNUMBER(J25),ROUND(I25/J25,1),"")</f>
        <v/>
      </c>
      <c r="L25" s="46"/>
    </row>
    <row r="26" customFormat="false" ht="13" hidden="false" customHeight="false" outlineLevel="0" collapsed="false">
      <c r="A26" s="82"/>
      <c r="B26" s="79"/>
      <c r="C26" s="79"/>
      <c r="D26" s="79"/>
      <c r="E26" s="86" t="str">
        <f aca="false">IF(ISNUMBER(D26),ROUND(C26/D26,1),"")</f>
        <v/>
      </c>
      <c r="F26" s="81" t="str">
        <f aca="false">IF(ISNUMBER(E26),IF(E26&gt;=Compbil_XLS,"No","Yes"),"")</f>
        <v/>
      </c>
      <c r="G26" s="82"/>
      <c r="H26" s="79"/>
      <c r="I26" s="79"/>
      <c r="J26" s="84"/>
      <c r="K26" s="88" t="str">
        <f aca="false">IF(ISNUMBER(J26),ROUND(I26/J26,1),"")</f>
        <v/>
      </c>
      <c r="L26" s="46"/>
    </row>
    <row r="27" customFormat="false" ht="13" hidden="false" customHeight="false" outlineLevel="0" collapsed="false">
      <c r="A27" s="82"/>
      <c r="B27" s="79"/>
      <c r="C27" s="79"/>
      <c r="D27" s="79"/>
      <c r="E27" s="86" t="str">
        <f aca="false">IF(ISNUMBER(D27),ROUND(C27/D27,1),"")</f>
        <v/>
      </c>
      <c r="F27" s="81" t="str">
        <f aca="false">IF(ISNUMBER(E27),IF(E27&gt;=Compbil_XLS,"No","Yes"),"")</f>
        <v/>
      </c>
      <c r="G27" s="82"/>
      <c r="H27" s="79"/>
      <c r="I27" s="79"/>
      <c r="J27" s="84"/>
      <c r="K27" s="88" t="str">
        <f aca="false">IF(ISNUMBER(J27),ROUND(I27/J27,1),"")</f>
        <v/>
      </c>
      <c r="L27" s="46"/>
    </row>
    <row r="28" customFormat="false" ht="13" hidden="false" customHeight="false" outlineLevel="0" collapsed="false">
      <c r="A28" s="82"/>
      <c r="B28" s="79"/>
      <c r="C28" s="79"/>
      <c r="D28" s="79"/>
      <c r="E28" s="86" t="str">
        <f aca="false">IF(ISNUMBER(D28),ROUND(C28/D28,1),"")</f>
        <v/>
      </c>
      <c r="F28" s="81" t="str">
        <f aca="false">IF(ISNUMBER(E28),IF(E28&gt;=Compbil_XLS,"No","Yes"),"")</f>
        <v/>
      </c>
      <c r="G28" s="82"/>
      <c r="H28" s="79"/>
      <c r="I28" s="79"/>
      <c r="J28" s="84"/>
      <c r="K28" s="88" t="str">
        <f aca="false">IF(ISNUMBER(J28),ROUND(I28/J28,1),"")</f>
        <v/>
      </c>
      <c r="L28" s="46"/>
    </row>
    <row r="29" customFormat="false" ht="13" hidden="false" customHeight="false" outlineLevel="0" collapsed="false">
      <c r="A29" s="82"/>
      <c r="B29" s="79"/>
      <c r="C29" s="79"/>
      <c r="D29" s="79"/>
      <c r="E29" s="86" t="str">
        <f aca="false">IF(ISNUMBER(D29),ROUND(C29/D29,1),"")</f>
        <v/>
      </c>
      <c r="F29" s="81" t="str">
        <f aca="false">IF(ISNUMBER(E29),IF(E29&gt;=Compbil_XLS,"No","Yes"),"")</f>
        <v/>
      </c>
      <c r="G29" s="82"/>
      <c r="H29" s="79"/>
      <c r="I29" s="79"/>
      <c r="J29" s="84"/>
      <c r="K29" s="88" t="str">
        <f aca="false">IF(ISNUMBER(J29),ROUND(I29/J29,1),"")</f>
        <v/>
      </c>
      <c r="L29" s="46"/>
    </row>
    <row r="30" customFormat="false" ht="13" hidden="false" customHeight="false" outlineLevel="0" collapsed="false">
      <c r="A30" s="82"/>
      <c r="B30" s="79"/>
      <c r="C30" s="79"/>
      <c r="D30" s="79"/>
      <c r="E30" s="86" t="str">
        <f aca="false">IF(ISNUMBER(D30),ROUND(C30/D30,1),"")</f>
        <v/>
      </c>
      <c r="F30" s="81" t="str">
        <f aca="false">IF(ISNUMBER(E30),IF(E30&gt;=Compbil_XLS,"No","Yes"),"")</f>
        <v/>
      </c>
      <c r="G30" s="82"/>
      <c r="H30" s="79"/>
      <c r="I30" s="79"/>
      <c r="J30" s="84"/>
      <c r="K30" s="88" t="str">
        <f aca="false">IF(ISNUMBER(J30),ROUND(I30/J30,1),"")</f>
        <v/>
      </c>
      <c r="L30" s="46"/>
    </row>
    <row r="31" customFormat="false" ht="13" hidden="false" customHeight="false" outlineLevel="0" collapsed="false">
      <c r="A31" s="82"/>
      <c r="B31" s="79"/>
      <c r="C31" s="79"/>
      <c r="D31" s="79"/>
      <c r="E31" s="86" t="str">
        <f aca="false">IF(ISNUMBER(D31),ROUND(C31/D31,1),"")</f>
        <v/>
      </c>
      <c r="F31" s="81" t="str">
        <f aca="false">IF(ISNUMBER(E31),IF(E31&gt;=Compbil_XLS,"No","Yes"),"")</f>
        <v/>
      </c>
      <c r="G31" s="82"/>
      <c r="H31" s="79"/>
      <c r="I31" s="79"/>
      <c r="J31" s="84"/>
      <c r="K31" s="88" t="str">
        <f aca="false">IF(ISNUMBER(J31),ROUND(I31/J31,1),"")</f>
        <v/>
      </c>
      <c r="L31" s="46"/>
    </row>
    <row r="32" customFormat="false" ht="13" hidden="false" customHeight="false" outlineLevel="0" collapsed="false">
      <c r="A32" s="82"/>
      <c r="B32" s="79"/>
      <c r="C32" s="79"/>
      <c r="D32" s="79"/>
      <c r="E32" s="86" t="str">
        <f aca="false">IF(ISNUMBER(D32),ROUND(C32/D32,1),"")</f>
        <v/>
      </c>
      <c r="F32" s="81" t="str">
        <f aca="false">IF(ISNUMBER(E32),IF(E32&gt;=Compbil_XLS,"No","Yes"),"")</f>
        <v/>
      </c>
      <c r="G32" s="82"/>
      <c r="H32" s="79"/>
      <c r="I32" s="79"/>
      <c r="J32" s="84"/>
      <c r="K32" s="88" t="str">
        <f aca="false">IF(ISNUMBER(J32),ROUND(I32/J32,1),"")</f>
        <v/>
      </c>
      <c r="L32" s="46"/>
    </row>
    <row r="33" customFormat="false" ht="13" hidden="false" customHeight="false" outlineLevel="0" collapsed="false">
      <c r="A33" s="82"/>
      <c r="B33" s="79"/>
      <c r="C33" s="79"/>
      <c r="D33" s="79"/>
      <c r="E33" s="86" t="str">
        <f aca="false">IF(ISNUMBER(D33),ROUND(C33/D33,1),"")</f>
        <v/>
      </c>
      <c r="F33" s="81" t="str">
        <f aca="false">IF(ISNUMBER(E33),IF(E33&gt;=Compbil_XLS,"No","Yes"),"")</f>
        <v/>
      </c>
      <c r="G33" s="82"/>
      <c r="H33" s="79"/>
      <c r="I33" s="79"/>
      <c r="J33" s="84"/>
      <c r="K33" s="88" t="str">
        <f aca="false">IF(ISNUMBER(J33),ROUND(I33/J33,1),"")</f>
        <v/>
      </c>
      <c r="L33" s="46"/>
    </row>
    <row r="34" customFormat="false" ht="13" hidden="false" customHeight="false" outlineLevel="0" collapsed="false">
      <c r="A34" s="82"/>
      <c r="B34" s="79"/>
      <c r="C34" s="79"/>
      <c r="D34" s="79"/>
      <c r="E34" s="86" t="str">
        <f aca="false">IF(ISNUMBER(D34),ROUND(C34/D34,1),"")</f>
        <v/>
      </c>
      <c r="F34" s="81" t="str">
        <f aca="false">IF(ISNUMBER(E34),IF(E34&gt;=Compbil_XLS,"No","Yes"),"")</f>
        <v/>
      </c>
      <c r="G34" s="82"/>
      <c r="H34" s="79"/>
      <c r="I34" s="79"/>
      <c r="J34" s="84"/>
      <c r="K34" s="88" t="str">
        <f aca="false">IF(ISNUMBER(J34),ROUND(I34/J34,1),"")</f>
        <v/>
      </c>
      <c r="L34" s="46"/>
    </row>
    <row r="35" customFormat="false" ht="13" hidden="false" customHeight="false" outlineLevel="0" collapsed="false">
      <c r="A35" s="82"/>
      <c r="B35" s="79"/>
      <c r="C35" s="79"/>
      <c r="D35" s="79"/>
      <c r="E35" s="86" t="str">
        <f aca="false">IF(ISNUMBER(D35),ROUND(C35/D35,1),"")</f>
        <v/>
      </c>
      <c r="F35" s="81" t="str">
        <f aca="false">IF(ISNUMBER(E35),IF(E35&gt;=Compbil_XLS,"No","Yes"),"")</f>
        <v/>
      </c>
      <c r="G35" s="82"/>
      <c r="H35" s="79"/>
      <c r="I35" s="79"/>
      <c r="J35" s="84"/>
      <c r="K35" s="88" t="str">
        <f aca="false">IF(ISNUMBER(J35),ROUND(I35/J35,1),"")</f>
        <v/>
      </c>
      <c r="L35" s="46"/>
    </row>
    <row r="36" customFormat="false" ht="13" hidden="false" customHeight="false" outlineLevel="0" collapsed="false">
      <c r="A36" s="82"/>
      <c r="B36" s="79"/>
      <c r="C36" s="79"/>
      <c r="D36" s="79"/>
      <c r="E36" s="86" t="str">
        <f aca="false">IF(ISNUMBER(D36),ROUND(C36/D36,1),"")</f>
        <v/>
      </c>
      <c r="F36" s="81" t="str">
        <f aca="false">IF(ISNUMBER(E36),IF(E36&gt;=Compbil_XLS,"No","Yes"),"")</f>
        <v/>
      </c>
      <c r="G36" s="82"/>
      <c r="H36" s="79"/>
      <c r="I36" s="79"/>
      <c r="J36" s="84"/>
      <c r="K36" s="88" t="str">
        <f aca="false">IF(ISNUMBER(J36),ROUND(I36/J36,1),"")</f>
        <v/>
      </c>
      <c r="L36" s="46"/>
    </row>
    <row r="37" customFormat="false" ht="13" hidden="false" customHeight="false" outlineLevel="0" collapsed="false">
      <c r="A37" s="82"/>
      <c r="B37" s="79"/>
      <c r="C37" s="79"/>
      <c r="D37" s="79"/>
      <c r="E37" s="86" t="str">
        <f aca="false">IF(ISNUMBER(D37),ROUND(C37/D37,1),"")</f>
        <v/>
      </c>
      <c r="F37" s="81" t="str">
        <f aca="false">IF(ISNUMBER(E37),IF(E37&gt;=Compbil_XLS,"No","Yes"),"")</f>
        <v/>
      </c>
      <c r="G37" s="82"/>
      <c r="H37" s="79"/>
      <c r="I37" s="79"/>
      <c r="J37" s="84"/>
      <c r="K37" s="88" t="str">
        <f aca="false">IF(ISNUMBER(J37),ROUND(I37/J37,1),"")</f>
        <v/>
      </c>
      <c r="L37" s="46"/>
    </row>
    <row r="38" customFormat="false" ht="13" hidden="false" customHeight="false" outlineLevel="0" collapsed="false">
      <c r="A38" s="82"/>
      <c r="B38" s="79"/>
      <c r="C38" s="79"/>
      <c r="D38" s="79"/>
      <c r="E38" s="86" t="str">
        <f aca="false">IF(ISNUMBER(D38),ROUND(C38/D38,1),"")</f>
        <v/>
      </c>
      <c r="F38" s="81" t="str">
        <f aca="false">IF(ISNUMBER(E38),IF(E38&gt;=Compbil_XLS,"No","Yes"),"")</f>
        <v/>
      </c>
      <c r="G38" s="82"/>
      <c r="H38" s="79"/>
      <c r="I38" s="79"/>
      <c r="J38" s="84"/>
      <c r="K38" s="88" t="str">
        <f aca="false">IF(ISNUMBER(J38),ROUND(I38/J38,1),"")</f>
        <v/>
      </c>
      <c r="L38" s="46"/>
    </row>
    <row r="39" customFormat="false" ht="13" hidden="false" customHeight="false" outlineLevel="0" collapsed="false">
      <c r="A39" s="82"/>
      <c r="B39" s="79"/>
      <c r="C39" s="79"/>
      <c r="D39" s="79"/>
      <c r="E39" s="86" t="str">
        <f aca="false">IF(ISNUMBER(D39),ROUND(C39/D39,1),"")</f>
        <v/>
      </c>
      <c r="F39" s="81" t="str">
        <f aca="false">IF(ISNUMBER(E39),IF(E39&gt;=Compbil_XLS,"No","Yes"),"")</f>
        <v/>
      </c>
      <c r="G39" s="82"/>
      <c r="H39" s="79"/>
      <c r="I39" s="79"/>
      <c r="J39" s="84"/>
      <c r="K39" s="88" t="str">
        <f aca="false">IF(ISNUMBER(J39),ROUND(I39/J39,1),"")</f>
        <v/>
      </c>
      <c r="L39" s="46"/>
    </row>
    <row r="40" customFormat="false" ht="13" hidden="false" customHeight="false" outlineLevel="0" collapsed="false">
      <c r="A40" s="82"/>
      <c r="B40" s="79"/>
      <c r="C40" s="79"/>
      <c r="D40" s="79"/>
      <c r="E40" s="86" t="str">
        <f aca="false">IF(ISNUMBER(D40),ROUND(C40/D40,1),"")</f>
        <v/>
      </c>
      <c r="F40" s="81" t="str">
        <f aca="false">IF(ISNUMBER(E40),IF(E40&gt;=Compbil_XLS,"No","Yes"),"")</f>
        <v/>
      </c>
      <c r="G40" s="82"/>
      <c r="H40" s="79"/>
      <c r="I40" s="79"/>
      <c r="J40" s="84"/>
      <c r="K40" s="88" t="str">
        <f aca="false">IF(ISNUMBER(J40),ROUND(I40/J40,1),"")</f>
        <v/>
      </c>
      <c r="L40" s="46"/>
    </row>
    <row r="41" customFormat="false" ht="13" hidden="false" customHeight="false" outlineLevel="0" collapsed="false">
      <c r="A41" s="82"/>
      <c r="B41" s="79"/>
      <c r="C41" s="79"/>
      <c r="D41" s="79"/>
      <c r="E41" s="86" t="str">
        <f aca="false">IF(ISNUMBER(D41),ROUND(C41/D41,1),"")</f>
        <v/>
      </c>
      <c r="F41" s="81" t="str">
        <f aca="false">IF(ISNUMBER(E41),IF(E41&gt;=Compbil_XLS,"No","Yes"),"")</f>
        <v/>
      </c>
      <c r="G41" s="82"/>
      <c r="H41" s="79"/>
      <c r="I41" s="79"/>
      <c r="J41" s="84"/>
      <c r="K41" s="88" t="str">
        <f aca="false">IF(ISNUMBER(J41),ROUND(I41/J41,1),"")</f>
        <v/>
      </c>
      <c r="L41" s="46"/>
    </row>
    <row r="42" customFormat="false" ht="13" hidden="false" customHeight="false" outlineLevel="0" collapsed="false">
      <c r="A42" s="82"/>
      <c r="B42" s="79"/>
      <c r="C42" s="79"/>
      <c r="D42" s="79"/>
      <c r="E42" s="86" t="str">
        <f aca="false">IF(ISNUMBER(D42),ROUND(C42/D42,1),"")</f>
        <v/>
      </c>
      <c r="F42" s="81" t="str">
        <f aca="false">IF(ISNUMBER(E42),IF(E42&gt;=Compbil_XLS,"No","Yes"),"")</f>
        <v/>
      </c>
      <c r="G42" s="82"/>
      <c r="H42" s="79"/>
      <c r="I42" s="79"/>
      <c r="J42" s="84"/>
      <c r="K42" s="88" t="str">
        <f aca="false">IF(ISNUMBER(J42),ROUND(I42/J42,1),"")</f>
        <v/>
      </c>
      <c r="L42" s="46"/>
    </row>
    <row r="43" customFormat="false" ht="13" hidden="false" customHeight="false" outlineLevel="0" collapsed="false">
      <c r="A43" s="82"/>
      <c r="B43" s="79"/>
      <c r="C43" s="79"/>
      <c r="D43" s="79"/>
      <c r="E43" s="86" t="str">
        <f aca="false">IF(ISNUMBER(D43),ROUND(C43/D43,1),"")</f>
        <v/>
      </c>
      <c r="F43" s="81" t="str">
        <f aca="false">IF(ISNUMBER(E43),IF(E43&gt;=Compbil_XLS,"No","Yes"),"")</f>
        <v/>
      </c>
      <c r="G43" s="82"/>
      <c r="H43" s="79"/>
      <c r="I43" s="79"/>
      <c r="J43" s="84"/>
      <c r="K43" s="88" t="str">
        <f aca="false">IF(ISNUMBER(J43),ROUND(I43/J43,1),"")</f>
        <v/>
      </c>
      <c r="L43" s="46"/>
    </row>
    <row r="44" customFormat="false" ht="13" hidden="false" customHeight="false" outlineLevel="0" collapsed="false">
      <c r="A44" s="82"/>
      <c r="B44" s="79"/>
      <c r="C44" s="79"/>
      <c r="D44" s="79"/>
      <c r="E44" s="86" t="str">
        <f aca="false">IF(ISNUMBER(D44),ROUND(C44/D44,1),"")</f>
        <v/>
      </c>
      <c r="F44" s="81" t="str">
        <f aca="false">IF(ISNUMBER(E44),IF(E44&gt;=Compbil_XLS,"No","Yes"),"")</f>
        <v/>
      </c>
      <c r="G44" s="82"/>
      <c r="H44" s="79"/>
      <c r="I44" s="79"/>
      <c r="J44" s="84"/>
      <c r="K44" s="88" t="str">
        <f aca="false">IF(ISNUMBER(J44),ROUND(I44/J44,1),"")</f>
        <v/>
      </c>
      <c r="L44" s="46"/>
    </row>
    <row r="45" customFormat="false" ht="13" hidden="false" customHeight="false" outlineLevel="0" collapsed="false">
      <c r="A45" s="82"/>
      <c r="B45" s="79"/>
      <c r="C45" s="79"/>
      <c r="D45" s="79"/>
      <c r="E45" s="86" t="str">
        <f aca="false">IF(ISNUMBER(D45),ROUND(C45/D45,1),"")</f>
        <v/>
      </c>
      <c r="F45" s="81" t="str">
        <f aca="false">IF(ISNUMBER(E45),IF(E45&gt;=Compbil_XLS,"No","Yes"),"")</f>
        <v/>
      </c>
      <c r="G45" s="82"/>
      <c r="H45" s="79"/>
      <c r="I45" s="79"/>
      <c r="J45" s="84"/>
      <c r="K45" s="88" t="str">
        <f aca="false">IF(ISNUMBER(J45),ROUND(I45/J45,1),"")</f>
        <v/>
      </c>
      <c r="L45" s="46"/>
    </row>
    <row r="46" customFormat="false" ht="13" hidden="false" customHeight="false" outlineLevel="0" collapsed="false">
      <c r="A46" s="82"/>
      <c r="B46" s="79"/>
      <c r="C46" s="79"/>
      <c r="D46" s="79"/>
      <c r="E46" s="86" t="str">
        <f aca="false">IF(ISNUMBER(D46),ROUND(C46/D46,1),"")</f>
        <v/>
      </c>
      <c r="F46" s="81" t="str">
        <f aca="false">IF(ISNUMBER(E46),IF(E46&gt;=Compbil_XLS,"No","Yes"),"")</f>
        <v/>
      </c>
      <c r="G46" s="82"/>
      <c r="H46" s="79"/>
      <c r="I46" s="79"/>
      <c r="J46" s="84"/>
      <c r="K46" s="88" t="str">
        <f aca="false">IF(ISNUMBER(J46),ROUND(I46/J46,1),"")</f>
        <v/>
      </c>
      <c r="L46" s="46"/>
    </row>
    <row r="47" customFormat="false" ht="13" hidden="false" customHeight="false" outlineLevel="0" collapsed="false">
      <c r="A47" s="82"/>
      <c r="B47" s="79"/>
      <c r="C47" s="79"/>
      <c r="D47" s="79"/>
      <c r="E47" s="86" t="str">
        <f aca="false">IF(ISNUMBER(D47),ROUND(C47/D47,1),"")</f>
        <v/>
      </c>
      <c r="F47" s="81" t="str">
        <f aca="false">IF(ISNUMBER(E47),IF(E47&gt;=Compbil_XLS,"No","Yes"),"")</f>
        <v/>
      </c>
      <c r="G47" s="82"/>
      <c r="H47" s="79"/>
      <c r="I47" s="79"/>
      <c r="J47" s="84"/>
      <c r="K47" s="88" t="str">
        <f aca="false">IF(ISNUMBER(J47),ROUND(I47/J47,1),"")</f>
        <v/>
      </c>
      <c r="L47" s="46"/>
    </row>
    <row r="48" customFormat="false" ht="13" hidden="false" customHeight="false" outlineLevel="0" collapsed="false">
      <c r="A48" s="82"/>
      <c r="B48" s="79"/>
      <c r="C48" s="79"/>
      <c r="D48" s="79"/>
      <c r="E48" s="86" t="str">
        <f aca="false">IF(ISNUMBER(D48),ROUND(C48/D48,1),"")</f>
        <v/>
      </c>
      <c r="F48" s="81" t="str">
        <f aca="false">IF(ISNUMBER(E48),IF(E48&gt;=Compbil_XLS,"No","Yes"),"")</f>
        <v/>
      </c>
      <c r="G48" s="82"/>
      <c r="H48" s="79"/>
      <c r="I48" s="79"/>
      <c r="J48" s="84"/>
      <c r="K48" s="88" t="str">
        <f aca="false">IF(ISNUMBER(J48),ROUND(I48/J48,1),"")</f>
        <v/>
      </c>
      <c r="L48" s="46"/>
    </row>
    <row r="49" customFormat="false" ht="13" hidden="false" customHeight="false" outlineLevel="0" collapsed="false">
      <c r="A49" s="82"/>
      <c r="B49" s="79"/>
      <c r="C49" s="79"/>
      <c r="D49" s="79"/>
      <c r="E49" s="86" t="str">
        <f aca="false">IF(ISNUMBER(D49),ROUND(C49/D49,1),"")</f>
        <v/>
      </c>
      <c r="F49" s="81" t="str">
        <f aca="false">IF(ISNUMBER(E49),IF(E49&gt;=Compbil_XLS,"No","Yes"),"")</f>
        <v/>
      </c>
      <c r="G49" s="82"/>
      <c r="H49" s="79"/>
      <c r="I49" s="79"/>
      <c r="J49" s="84"/>
      <c r="K49" s="88" t="str">
        <f aca="false">IF(ISNUMBER(J49),ROUND(I49/J49,1),"")</f>
        <v/>
      </c>
      <c r="L49" s="46"/>
    </row>
    <row r="50" customFormat="false" ht="13" hidden="false" customHeight="false" outlineLevel="0" collapsed="false">
      <c r="A50" s="82"/>
      <c r="B50" s="79"/>
      <c r="C50" s="79"/>
      <c r="D50" s="79"/>
      <c r="E50" s="86" t="str">
        <f aca="false">IF(ISNUMBER(D50),ROUND(C50/D50,1),"")</f>
        <v/>
      </c>
      <c r="F50" s="81" t="str">
        <f aca="false">IF(ISNUMBER(E50),IF(E50&gt;=Compbil_XLS,"No","Yes"),"")</f>
        <v/>
      </c>
      <c r="G50" s="82"/>
      <c r="H50" s="79"/>
      <c r="I50" s="79"/>
      <c r="J50" s="84"/>
      <c r="K50" s="88" t="str">
        <f aca="false">IF(ISNUMBER(J50),ROUND(I50/J50,1),"")</f>
        <v/>
      </c>
      <c r="L50" s="46"/>
    </row>
    <row r="51" customFormat="false" ht="13" hidden="false" customHeight="false" outlineLevel="0" collapsed="false">
      <c r="A51" s="82"/>
      <c r="B51" s="79"/>
      <c r="C51" s="79"/>
      <c r="D51" s="79"/>
      <c r="E51" s="86" t="str">
        <f aca="false">IF(ISNUMBER(D51),ROUND(C51/D51,1),"")</f>
        <v/>
      </c>
      <c r="F51" s="81" t="str">
        <f aca="false">IF(ISNUMBER(E51),IF(E51&gt;=Compbil_XLS,"No","Yes"),"")</f>
        <v/>
      </c>
      <c r="G51" s="82"/>
      <c r="H51" s="79"/>
      <c r="I51" s="79"/>
      <c r="J51" s="84"/>
      <c r="K51" s="88" t="str">
        <f aca="false">IF(ISNUMBER(J51),ROUND(I51/J51,1),"")</f>
        <v/>
      </c>
      <c r="L51" s="46"/>
    </row>
    <row r="52" customFormat="false" ht="13" hidden="false" customHeight="false" outlineLevel="0" collapsed="false">
      <c r="A52" s="82"/>
      <c r="B52" s="79"/>
      <c r="C52" s="79"/>
      <c r="D52" s="79"/>
      <c r="E52" s="86" t="str">
        <f aca="false">IF(ISNUMBER(D52),ROUND(C52/D52,1),"")</f>
        <v/>
      </c>
      <c r="F52" s="81" t="str">
        <f aca="false">IF(ISNUMBER(E52),IF(E52&gt;=Compbil_XLS,"No","Yes"),"")</f>
        <v/>
      </c>
      <c r="G52" s="82"/>
      <c r="H52" s="79"/>
      <c r="I52" s="79"/>
      <c r="J52" s="84"/>
      <c r="K52" s="88" t="str">
        <f aca="false">IF(ISNUMBER(J52),ROUND(I52/J52,1),"")</f>
        <v/>
      </c>
      <c r="L52" s="46"/>
    </row>
    <row r="53" customFormat="false" ht="13" hidden="false" customHeight="false" outlineLevel="0" collapsed="false">
      <c r="A53" s="82"/>
      <c r="B53" s="79"/>
      <c r="C53" s="79"/>
      <c r="D53" s="79"/>
      <c r="E53" s="86" t="str">
        <f aca="false">IF(ISNUMBER(D53),ROUND(C53/D53,1),"")</f>
        <v/>
      </c>
      <c r="F53" s="81" t="str">
        <f aca="false">IF(ISNUMBER(E53),IF(E53&gt;=Compbil_XLS,"No","Yes"),"")</f>
        <v/>
      </c>
      <c r="G53" s="82"/>
      <c r="H53" s="79"/>
      <c r="I53" s="79"/>
      <c r="J53" s="84"/>
      <c r="K53" s="88" t="str">
        <f aca="false">IF(ISNUMBER(J53),ROUND(I53/J53,1),"")</f>
        <v/>
      </c>
      <c r="L53" s="46"/>
    </row>
    <row r="54" customFormat="false" ht="13" hidden="false" customHeight="false" outlineLevel="0" collapsed="false">
      <c r="A54" s="82"/>
      <c r="B54" s="79"/>
      <c r="C54" s="79"/>
      <c r="D54" s="79"/>
      <c r="E54" s="86" t="str">
        <f aca="false">IF(ISNUMBER(D54),ROUND(C54/D54,1),"")</f>
        <v/>
      </c>
      <c r="F54" s="81" t="str">
        <f aca="false">IF(ISNUMBER(E54),IF(E54&gt;=Compbil_XLS,"No","Yes"),"")</f>
        <v/>
      </c>
      <c r="G54" s="82"/>
      <c r="H54" s="79"/>
      <c r="I54" s="79"/>
      <c r="J54" s="84"/>
      <c r="K54" s="88" t="str">
        <f aca="false">IF(ISNUMBER(J54),ROUND(I54/J54,1),"")</f>
        <v/>
      </c>
      <c r="L54" s="46"/>
    </row>
    <row r="55" customFormat="false" ht="13" hidden="false" customHeight="false" outlineLevel="0" collapsed="false">
      <c r="A55" s="82"/>
      <c r="B55" s="79"/>
      <c r="C55" s="79"/>
      <c r="D55" s="79"/>
      <c r="E55" s="86" t="str">
        <f aca="false">IF(ISNUMBER(D55),ROUND(C55/D55,1),"")</f>
        <v/>
      </c>
      <c r="F55" s="81" t="str">
        <f aca="false">IF(ISNUMBER(E55),IF(E55&gt;=Compbil_XLS,"No","Yes"),"")</f>
        <v/>
      </c>
      <c r="G55" s="82"/>
      <c r="H55" s="79"/>
      <c r="I55" s="79"/>
      <c r="J55" s="84"/>
      <c r="K55" s="88" t="str">
        <f aca="false">IF(ISNUMBER(J55),ROUND(I55/J55,1),"")</f>
        <v/>
      </c>
      <c r="L55" s="46"/>
    </row>
    <row r="56" customFormat="false" ht="13" hidden="false" customHeight="false" outlineLevel="0" collapsed="false">
      <c r="A56" s="82"/>
      <c r="B56" s="79"/>
      <c r="C56" s="79"/>
      <c r="D56" s="79"/>
      <c r="E56" s="86" t="str">
        <f aca="false">IF(ISNUMBER(D56),ROUND(C56/D56,1),"")</f>
        <v/>
      </c>
      <c r="F56" s="81" t="str">
        <f aca="false">IF(ISNUMBER(E56),IF(E56&gt;=Compbil_XLS,"No","Yes"),"")</f>
        <v/>
      </c>
      <c r="G56" s="82"/>
      <c r="H56" s="79"/>
      <c r="I56" s="79"/>
      <c r="J56" s="84"/>
      <c r="K56" s="88" t="str">
        <f aca="false">IF(ISNUMBER(J56),ROUND(I56/J56,1),"")</f>
        <v/>
      </c>
      <c r="L56" s="46"/>
    </row>
    <row r="57" customFormat="false" ht="13" hidden="false" customHeight="false" outlineLevel="0" collapsed="false">
      <c r="A57" s="82"/>
      <c r="B57" s="79"/>
      <c r="C57" s="79"/>
      <c r="D57" s="79"/>
      <c r="E57" s="86" t="str">
        <f aca="false">IF(ISNUMBER(D57),ROUND(C57/D57,1),"")</f>
        <v/>
      </c>
      <c r="F57" s="81" t="str">
        <f aca="false">IF(ISNUMBER(E57),IF(E57&gt;=Compbil_XLS,"No","Yes"),"")</f>
        <v/>
      </c>
      <c r="G57" s="82"/>
      <c r="H57" s="79"/>
      <c r="I57" s="79"/>
      <c r="J57" s="84"/>
      <c r="K57" s="88" t="str">
        <f aca="false">IF(ISNUMBER(J57),ROUND(I57/J57,1),"")</f>
        <v/>
      </c>
    </row>
    <row r="58" customFormat="false" ht="13" hidden="false" customHeight="false" outlineLevel="0" collapsed="false">
      <c r="A58" s="82"/>
      <c r="B58" s="79"/>
      <c r="C58" s="79"/>
      <c r="D58" s="79"/>
      <c r="E58" s="86" t="str">
        <f aca="false">IF(ISNUMBER(D58),ROUND(C58/D58,1),"")</f>
        <v/>
      </c>
      <c r="F58" s="81" t="str">
        <f aca="false">IF(ISNUMBER(E58),IF(E58&gt;=Compbil_XLS,"No","Yes"),"")</f>
        <v/>
      </c>
      <c r="G58" s="82"/>
      <c r="H58" s="79"/>
      <c r="I58" s="79"/>
      <c r="J58" s="84"/>
      <c r="K58" s="88" t="str">
        <f aca="false">IF(ISNUMBER(J58),ROUND(I58/J58,1),"")</f>
        <v/>
      </c>
    </row>
    <row r="59" customFormat="false" ht="13" hidden="false" customHeight="false" outlineLevel="0" collapsed="false">
      <c r="A59" s="82"/>
      <c r="B59" s="79"/>
      <c r="C59" s="79"/>
      <c r="D59" s="79"/>
      <c r="E59" s="86" t="str">
        <f aca="false">IF(ISNUMBER(D59),ROUND(C59/D59,1),"")</f>
        <v/>
      </c>
      <c r="F59" s="81" t="str">
        <f aca="false">IF(ISNUMBER(E59),IF(E59&gt;=Compbil_XLS,"No","Yes"),"")</f>
        <v/>
      </c>
      <c r="G59" s="82"/>
      <c r="H59" s="79"/>
      <c r="I59" s="79"/>
      <c r="J59" s="84"/>
      <c r="K59" s="88" t="str">
        <f aca="false">IF(ISNUMBER(J59),ROUND(I59/J59,1),"")</f>
        <v/>
      </c>
    </row>
    <row r="60" customFormat="false" ht="13" hidden="false" customHeight="false" outlineLevel="0" collapsed="false">
      <c r="A60" s="82"/>
      <c r="B60" s="79"/>
      <c r="C60" s="79"/>
      <c r="D60" s="79"/>
      <c r="E60" s="86" t="str">
        <f aca="false">IF(ISNUMBER(D60),ROUND(C60/D60,1),"")</f>
        <v/>
      </c>
      <c r="F60" s="81" t="str">
        <f aca="false">IF(ISNUMBER(E60),IF(E60&gt;=Compbil_XLS,"No","Yes"),"")</f>
        <v/>
      </c>
      <c r="G60" s="82"/>
      <c r="H60" s="79"/>
      <c r="I60" s="79"/>
      <c r="J60" s="84"/>
      <c r="K60" s="88" t="str">
        <f aca="false">IF(ISNUMBER(J60),ROUND(I60/J60,1),"")</f>
        <v/>
      </c>
    </row>
    <row r="61" customFormat="false" ht="13" hidden="false" customHeight="false" outlineLevel="0" collapsed="false">
      <c r="A61" s="82"/>
      <c r="B61" s="79"/>
      <c r="C61" s="79"/>
      <c r="D61" s="79"/>
      <c r="E61" s="86" t="str">
        <f aca="false">IF(ISNUMBER(D61),ROUND(C61/D61,1),"")</f>
        <v/>
      </c>
      <c r="F61" s="81" t="str">
        <f aca="false">IF(ISNUMBER(E61),IF(E61&gt;=Compbil_XLS,"No","Yes"),"")</f>
        <v/>
      </c>
      <c r="G61" s="82"/>
      <c r="H61" s="79"/>
      <c r="I61" s="79"/>
      <c r="J61" s="84"/>
      <c r="K61" s="88" t="str">
        <f aca="false">IF(ISNUMBER(J61),ROUND(I61/J61,1),"")</f>
        <v/>
      </c>
    </row>
    <row r="62" customFormat="false" ht="13" hidden="false" customHeight="false" outlineLevel="0" collapsed="false">
      <c r="A62" s="82"/>
      <c r="B62" s="79"/>
      <c r="C62" s="79"/>
      <c r="D62" s="79"/>
      <c r="E62" s="86" t="str">
        <f aca="false">IF(ISNUMBER(D62),ROUND(C62/D62,1),"")</f>
        <v/>
      </c>
      <c r="F62" s="81" t="str">
        <f aca="false">IF(ISNUMBER(E62),IF(E62&gt;=Compbil_XLS,"No","Yes"),"")</f>
        <v/>
      </c>
      <c r="G62" s="82"/>
      <c r="H62" s="79"/>
      <c r="I62" s="79"/>
      <c r="J62" s="84"/>
      <c r="K62" s="88" t="str">
        <f aca="false">IF(ISNUMBER(J62),ROUND(I62/J62,1),"")</f>
        <v/>
      </c>
    </row>
    <row r="63" customFormat="false" ht="13" hidden="false" customHeight="false" outlineLevel="0" collapsed="false">
      <c r="A63" s="82"/>
      <c r="B63" s="79"/>
      <c r="C63" s="79"/>
      <c r="D63" s="79"/>
      <c r="E63" s="86" t="str">
        <f aca="false">IF(ISNUMBER(D63),ROUND(C63/D63,1),"")</f>
        <v/>
      </c>
      <c r="F63" s="81" t="str">
        <f aca="false">IF(ISNUMBER(E63),IF(E63&gt;=Compbil_XLS,"No","Yes"),"")</f>
        <v/>
      </c>
      <c r="G63" s="82"/>
      <c r="H63" s="79"/>
      <c r="I63" s="79"/>
      <c r="J63" s="84"/>
      <c r="K63" s="88" t="str">
        <f aca="false">IF(ISNUMBER(J63),ROUND(I63/J63,1),"")</f>
        <v/>
      </c>
    </row>
    <row r="64" customFormat="false" ht="13" hidden="false" customHeight="false" outlineLevel="0" collapsed="false">
      <c r="A64" s="82"/>
      <c r="B64" s="79"/>
      <c r="C64" s="79"/>
      <c r="D64" s="79"/>
      <c r="E64" s="86" t="str">
        <f aca="false">IF(ISNUMBER(D64),ROUND(C64/D64,1),"")</f>
        <v/>
      </c>
      <c r="F64" s="81" t="str">
        <f aca="false">IF(ISNUMBER(E64),IF(E64&gt;=Compbil_XLS,"No","Yes"),"")</f>
        <v/>
      </c>
      <c r="G64" s="82"/>
      <c r="H64" s="79"/>
      <c r="I64" s="79"/>
      <c r="J64" s="84"/>
      <c r="K64" s="88" t="str">
        <f aca="false">IF(ISNUMBER(J64),ROUND(I64/J64,1),"")</f>
        <v/>
      </c>
    </row>
    <row r="65" customFormat="false" ht="13" hidden="false" customHeight="false" outlineLevel="0" collapsed="false">
      <c r="A65" s="82"/>
      <c r="B65" s="79"/>
      <c r="C65" s="79"/>
      <c r="D65" s="79"/>
      <c r="E65" s="86" t="str">
        <f aca="false">IF(ISNUMBER(D65),ROUND(C65/D65,1),"")</f>
        <v/>
      </c>
      <c r="F65" s="81" t="str">
        <f aca="false">IF(ISNUMBER(E65),IF(E65&gt;=Compbil_XLS,"No","Yes"),"")</f>
        <v/>
      </c>
      <c r="G65" s="82"/>
      <c r="H65" s="79"/>
      <c r="I65" s="79"/>
      <c r="J65" s="84"/>
      <c r="K65" s="88" t="str">
        <f aca="false">IF(ISNUMBER(J65),ROUND(I65/J65,1),"")</f>
        <v/>
      </c>
    </row>
    <row r="66" customFormat="false" ht="13" hidden="false" customHeight="false" outlineLevel="0" collapsed="false">
      <c r="A66" s="82"/>
      <c r="B66" s="79"/>
      <c r="C66" s="79"/>
      <c r="D66" s="79"/>
      <c r="E66" s="86" t="str">
        <f aca="false">IF(ISNUMBER(D66),ROUND(C66/D66,1),"")</f>
        <v/>
      </c>
      <c r="F66" s="81" t="str">
        <f aca="false">IF(ISNUMBER(E66),IF(E66&gt;=Compbil_XLS,"No","Yes"),"")</f>
        <v/>
      </c>
      <c r="G66" s="82"/>
      <c r="H66" s="79"/>
      <c r="I66" s="79"/>
      <c r="J66" s="84"/>
      <c r="K66" s="88" t="str">
        <f aca="false">IF(ISNUMBER(J66),ROUND(I66/J66,1),"")</f>
        <v/>
      </c>
    </row>
    <row r="67" customFormat="false" ht="13" hidden="false" customHeight="false" outlineLevel="0" collapsed="false">
      <c r="A67" s="82"/>
      <c r="B67" s="79"/>
      <c r="C67" s="79"/>
      <c r="D67" s="79"/>
      <c r="E67" s="86" t="str">
        <f aca="false">IF(ISNUMBER(D67),ROUND(C67/D67,1),"")</f>
        <v/>
      </c>
      <c r="F67" s="81" t="str">
        <f aca="false">IF(ISNUMBER(E67),IF(E67&gt;=Compbil_XLS,"No","Yes"),"")</f>
        <v/>
      </c>
      <c r="G67" s="82"/>
      <c r="H67" s="79"/>
      <c r="I67" s="79"/>
      <c r="J67" s="84"/>
      <c r="K67" s="88" t="str">
        <f aca="false">IF(ISNUMBER(J67),ROUND(I67/J67,1),"")</f>
        <v/>
      </c>
    </row>
    <row r="68" customFormat="false" ht="13" hidden="false" customHeight="false" outlineLevel="0" collapsed="false">
      <c r="A68" s="82"/>
      <c r="B68" s="79"/>
      <c r="C68" s="79"/>
      <c r="D68" s="79"/>
      <c r="E68" s="86" t="str">
        <f aca="false">IF(ISNUMBER(D68),ROUND(C68/D68,1),"")</f>
        <v/>
      </c>
      <c r="F68" s="81" t="str">
        <f aca="false">IF(ISNUMBER(E68),IF(E68&gt;=Compbil_XLS,"No","Yes"),"")</f>
        <v/>
      </c>
      <c r="G68" s="82"/>
      <c r="H68" s="79"/>
      <c r="I68" s="79"/>
      <c r="J68" s="84"/>
      <c r="K68" s="88" t="str">
        <f aca="false">IF(ISNUMBER(J68),ROUND(I68/J68,1),"")</f>
        <v/>
      </c>
    </row>
    <row r="69" customFormat="false" ht="13" hidden="false" customHeight="false" outlineLevel="0" collapsed="false">
      <c r="A69" s="82"/>
      <c r="B69" s="79"/>
      <c r="C69" s="79"/>
      <c r="D69" s="79"/>
      <c r="E69" s="86" t="str">
        <f aca="false">IF(ISNUMBER(D69),ROUND(C69/D69,1),"")</f>
        <v/>
      </c>
      <c r="F69" s="81" t="str">
        <f aca="false">IF(ISNUMBER(E69),IF(E69&gt;=Compbil_XLS,"No","Yes"),"")</f>
        <v/>
      </c>
      <c r="G69" s="82"/>
      <c r="H69" s="79"/>
      <c r="I69" s="79"/>
      <c r="J69" s="84"/>
      <c r="K69" s="88" t="str">
        <f aca="false">IF(ISNUMBER(J69),ROUND(I69/J69,1),"")</f>
        <v/>
      </c>
    </row>
    <row r="70" customFormat="false" ht="13" hidden="false" customHeight="false" outlineLevel="0" collapsed="false">
      <c r="A70" s="82"/>
      <c r="B70" s="79"/>
      <c r="C70" s="79"/>
      <c r="D70" s="79"/>
      <c r="E70" s="86" t="str">
        <f aca="false">IF(ISNUMBER(D70),ROUND(C70/D70,1),"")</f>
        <v/>
      </c>
      <c r="F70" s="81" t="str">
        <f aca="false">IF(ISNUMBER(E70),IF(E70&gt;=Compbil_XLS,"No","Yes"),"")</f>
        <v/>
      </c>
      <c r="G70" s="82"/>
      <c r="H70" s="79"/>
      <c r="I70" s="79"/>
      <c r="J70" s="84"/>
      <c r="K70" s="88" t="str">
        <f aca="false">IF(ISNUMBER(J70),ROUND(I70/J70,1),"")</f>
        <v/>
      </c>
    </row>
    <row r="71" customFormat="false" ht="13" hidden="false" customHeight="false" outlineLevel="0" collapsed="false">
      <c r="A71" s="82"/>
      <c r="B71" s="79"/>
      <c r="C71" s="79"/>
      <c r="D71" s="79"/>
      <c r="E71" s="86" t="str">
        <f aca="false">IF(ISNUMBER(D71),ROUND(C71/D71,1),"")</f>
        <v/>
      </c>
      <c r="F71" s="81" t="str">
        <f aca="false">IF(ISNUMBER(E71),IF(E71&gt;=Compbil_XLS,"No","Yes"),"")</f>
        <v/>
      </c>
      <c r="G71" s="82"/>
      <c r="H71" s="79"/>
      <c r="I71" s="79"/>
      <c r="J71" s="84"/>
      <c r="K71" s="88" t="str">
        <f aca="false">IF(ISNUMBER(J71),ROUND(I71/J71,1),"")</f>
        <v/>
      </c>
    </row>
    <row r="72" customFormat="false" ht="13" hidden="false" customHeight="false" outlineLevel="0" collapsed="false">
      <c r="A72" s="82"/>
      <c r="B72" s="79"/>
      <c r="C72" s="79"/>
      <c r="D72" s="79"/>
      <c r="E72" s="86" t="str">
        <f aca="false">IF(ISNUMBER(D72),ROUND(C72/D72,1),"")</f>
        <v/>
      </c>
      <c r="F72" s="81" t="str">
        <f aca="false">IF(ISNUMBER(E72),IF(E72&gt;=Compbil_XLS,"No","Yes"),"")</f>
        <v/>
      </c>
      <c r="G72" s="82"/>
      <c r="H72" s="79"/>
      <c r="I72" s="79"/>
      <c r="J72" s="84"/>
      <c r="K72" s="88" t="str">
        <f aca="false">IF(ISNUMBER(J72),ROUND(I72/J72,1),"")</f>
        <v/>
      </c>
    </row>
    <row r="73" customFormat="false" ht="13" hidden="false" customHeight="false" outlineLevel="0" collapsed="false">
      <c r="A73" s="82"/>
      <c r="B73" s="79"/>
      <c r="C73" s="79"/>
      <c r="D73" s="79"/>
      <c r="E73" s="86" t="str">
        <f aca="false">IF(ISNUMBER(D73),ROUND(C73/D73,1),"")</f>
        <v/>
      </c>
      <c r="F73" s="81" t="str">
        <f aca="false">IF(ISNUMBER(E73),IF(E73&gt;=Compbil_XLS,"No","Yes"),"")</f>
        <v/>
      </c>
      <c r="G73" s="82"/>
      <c r="H73" s="79"/>
      <c r="I73" s="79"/>
      <c r="J73" s="84"/>
      <c r="K73" s="88" t="str">
        <f aca="false">IF(ISNUMBER(J73),ROUND(I73/J73,1),"")</f>
        <v/>
      </c>
    </row>
    <row r="74" customFormat="false" ht="13" hidden="false" customHeight="false" outlineLevel="0" collapsed="false">
      <c r="A74" s="82"/>
      <c r="B74" s="79"/>
      <c r="C74" s="79"/>
      <c r="D74" s="79"/>
      <c r="E74" s="86" t="str">
        <f aca="false">IF(ISNUMBER(D74),ROUND(C74/D74,1),"")</f>
        <v/>
      </c>
      <c r="F74" s="81" t="str">
        <f aca="false">IF(ISNUMBER(E74),IF(E74&gt;=Compbil_XLS,"No","Yes"),"")</f>
        <v/>
      </c>
      <c r="G74" s="82"/>
      <c r="H74" s="79"/>
      <c r="I74" s="79"/>
      <c r="J74" s="84"/>
      <c r="K74" s="88" t="str">
        <f aca="false">IF(ISNUMBER(J74),ROUND(I74/J74,1),"")</f>
        <v/>
      </c>
    </row>
    <row r="75" customFormat="false" ht="13" hidden="false" customHeight="false" outlineLevel="0" collapsed="false">
      <c r="A75" s="82"/>
      <c r="B75" s="79"/>
      <c r="C75" s="79"/>
      <c r="D75" s="79"/>
      <c r="E75" s="86" t="str">
        <f aca="false">IF(ISNUMBER(D75),ROUND(C75/D75,1),"")</f>
        <v/>
      </c>
      <c r="F75" s="81" t="str">
        <f aca="false">IF(ISNUMBER(E75),IF(E75&gt;=Compbil_XLS,"No","Yes"),"")</f>
        <v/>
      </c>
      <c r="G75" s="82"/>
      <c r="H75" s="79"/>
      <c r="I75" s="79"/>
      <c r="J75" s="84"/>
      <c r="K75" s="88" t="str">
        <f aca="false">IF(ISNUMBER(J75),ROUND(I75/J75,1),"")</f>
        <v/>
      </c>
    </row>
    <row r="76" customFormat="false" ht="13" hidden="false" customHeight="false" outlineLevel="0" collapsed="false">
      <c r="A76" s="82"/>
      <c r="B76" s="79"/>
      <c r="C76" s="79"/>
      <c r="D76" s="79"/>
      <c r="E76" s="86" t="str">
        <f aca="false">IF(ISNUMBER(D76),ROUND(C76/D76,1),"")</f>
        <v/>
      </c>
      <c r="F76" s="81" t="str">
        <f aca="false">IF(ISNUMBER(E76),IF(E76&gt;=Compbil_XLS,"No","Yes"),"")</f>
        <v/>
      </c>
      <c r="G76" s="82"/>
      <c r="H76" s="79"/>
      <c r="I76" s="79"/>
      <c r="J76" s="84"/>
      <c r="K76" s="88" t="str">
        <f aca="false">IF(ISNUMBER(J76),ROUND(I76/J76,1),"")</f>
        <v/>
      </c>
    </row>
    <row r="77" customFormat="false" ht="13" hidden="false" customHeight="false" outlineLevel="0" collapsed="false">
      <c r="A77" s="82"/>
      <c r="B77" s="79"/>
      <c r="C77" s="79"/>
      <c r="D77" s="79"/>
      <c r="E77" s="86" t="str">
        <f aca="false">IF(ISNUMBER(D77),ROUND(C77/D77,1),"")</f>
        <v/>
      </c>
      <c r="F77" s="81" t="str">
        <f aca="false">IF(ISNUMBER(E77),IF(E77&gt;=Compbil_XLS,"No","Yes"),"")</f>
        <v/>
      </c>
      <c r="G77" s="82"/>
      <c r="H77" s="79"/>
      <c r="I77" s="79"/>
      <c r="J77" s="84"/>
      <c r="K77" s="88" t="str">
        <f aca="false">IF(ISNUMBER(J77),ROUND(I77/J77,1),"")</f>
        <v/>
      </c>
    </row>
    <row r="78" customFormat="false" ht="13" hidden="false" customHeight="false" outlineLevel="0" collapsed="false">
      <c r="A78" s="82"/>
      <c r="B78" s="79"/>
      <c r="C78" s="79"/>
      <c r="D78" s="79"/>
      <c r="E78" s="86" t="str">
        <f aca="false">IF(ISNUMBER(D78),ROUND(C78/D78,1),"")</f>
        <v/>
      </c>
      <c r="F78" s="81" t="str">
        <f aca="false">IF(ISNUMBER(E78),IF(E78&gt;=Compbil_XLS,"No","Yes"),"")</f>
        <v/>
      </c>
      <c r="G78" s="82"/>
      <c r="H78" s="79"/>
      <c r="I78" s="79"/>
      <c r="J78" s="84"/>
      <c r="K78" s="88" t="str">
        <f aca="false">IF(ISNUMBER(J78),ROUND(I78/J78,1),"")</f>
        <v/>
      </c>
    </row>
    <row r="79" customFormat="false" ht="13" hidden="false" customHeight="false" outlineLevel="0" collapsed="false">
      <c r="A79" s="82"/>
      <c r="B79" s="79"/>
      <c r="C79" s="79"/>
      <c r="D79" s="79"/>
      <c r="E79" s="86" t="str">
        <f aca="false">IF(ISNUMBER(D79),ROUND(C79/D79,1),"")</f>
        <v/>
      </c>
      <c r="F79" s="81" t="str">
        <f aca="false">IF(ISNUMBER(E79),IF(E79&gt;=Compbil_XLS,"No","Yes"),"")</f>
        <v/>
      </c>
      <c r="G79" s="82"/>
      <c r="H79" s="79"/>
      <c r="I79" s="79"/>
      <c r="J79" s="84"/>
      <c r="K79" s="88" t="str">
        <f aca="false">IF(ISNUMBER(J79),ROUND(I79/J79,1),"")</f>
        <v/>
      </c>
    </row>
    <row r="80" customFormat="false" ht="13" hidden="false" customHeight="false" outlineLevel="0" collapsed="false">
      <c r="A80" s="82"/>
      <c r="B80" s="79"/>
      <c r="C80" s="79"/>
      <c r="D80" s="79"/>
      <c r="E80" s="86" t="str">
        <f aca="false">IF(ISNUMBER(D80),ROUND(C80/D80,1),"")</f>
        <v/>
      </c>
      <c r="F80" s="81" t="str">
        <f aca="false">IF(ISNUMBER(E80),IF(E80&gt;=Compbil_XLS,"No","Yes"),"")</f>
        <v/>
      </c>
      <c r="G80" s="82"/>
      <c r="H80" s="79"/>
      <c r="I80" s="79"/>
      <c r="J80" s="84"/>
      <c r="K80" s="88" t="str">
        <f aca="false">IF(ISNUMBER(J80),ROUND(I80/J80,1),"")</f>
        <v/>
      </c>
    </row>
    <row r="81" customFormat="false" ht="13" hidden="false" customHeight="false" outlineLevel="0" collapsed="false">
      <c r="A81" s="82"/>
      <c r="B81" s="79"/>
      <c r="C81" s="79"/>
      <c r="D81" s="79"/>
      <c r="E81" s="86" t="str">
        <f aca="false">IF(ISNUMBER(D81),ROUND(C81/D81,1),"")</f>
        <v/>
      </c>
      <c r="F81" s="81" t="str">
        <f aca="false">IF(ISNUMBER(E81),IF(E81&gt;=Compbil_XLS,"No","Yes"),"")</f>
        <v/>
      </c>
      <c r="G81" s="82"/>
      <c r="H81" s="79"/>
      <c r="I81" s="79"/>
      <c r="J81" s="84"/>
      <c r="K81" s="88" t="str">
        <f aca="false">IF(ISNUMBER(J81),ROUND(I81/J81,1),"")</f>
        <v/>
      </c>
    </row>
    <row r="82" customFormat="false" ht="13" hidden="false" customHeight="false" outlineLevel="0" collapsed="false">
      <c r="A82" s="82"/>
      <c r="B82" s="79"/>
      <c r="C82" s="79"/>
      <c r="D82" s="79"/>
      <c r="E82" s="86" t="str">
        <f aca="false">IF(ISNUMBER(D82),ROUND(C82/D82,1),"")</f>
        <v/>
      </c>
      <c r="F82" s="81" t="str">
        <f aca="false">IF(ISNUMBER(E82),IF(E82&gt;=Compbil_XLS,"No","Yes"),"")</f>
        <v/>
      </c>
      <c r="G82" s="82"/>
      <c r="H82" s="79"/>
      <c r="I82" s="79"/>
      <c r="J82" s="84"/>
      <c r="K82" s="88" t="str">
        <f aca="false">IF(ISNUMBER(J82),ROUND(I82/J82,1),"")</f>
        <v/>
      </c>
    </row>
    <row r="83" customFormat="false" ht="13" hidden="false" customHeight="false" outlineLevel="0" collapsed="false">
      <c r="A83" s="82"/>
      <c r="B83" s="79"/>
      <c r="C83" s="79"/>
      <c r="D83" s="79"/>
      <c r="E83" s="86" t="str">
        <f aca="false">IF(ISNUMBER(D83),ROUND(C83/D83,1),"")</f>
        <v/>
      </c>
      <c r="F83" s="81" t="str">
        <f aca="false">IF(ISNUMBER(E83),IF(E83&gt;=Compbil_XLS,"No","Yes"),"")</f>
        <v/>
      </c>
      <c r="G83" s="82"/>
      <c r="H83" s="79"/>
      <c r="I83" s="79"/>
      <c r="J83" s="84"/>
      <c r="K83" s="88" t="str">
        <f aca="false">IF(ISNUMBER(J83),ROUND(I83/J83,1),"")</f>
        <v/>
      </c>
    </row>
    <row r="84" customFormat="false" ht="13" hidden="false" customHeight="false" outlineLevel="0" collapsed="false">
      <c r="A84" s="82"/>
      <c r="B84" s="79"/>
      <c r="C84" s="79"/>
      <c r="D84" s="79"/>
      <c r="E84" s="86" t="str">
        <f aca="false">IF(ISNUMBER(D84),ROUND(C84/D84,1),"")</f>
        <v/>
      </c>
      <c r="F84" s="81" t="str">
        <f aca="false">IF(ISNUMBER(E84),IF(E84&gt;=Compbil_XLS,"No","Yes"),"")</f>
        <v/>
      </c>
      <c r="G84" s="82"/>
      <c r="H84" s="79"/>
      <c r="I84" s="79"/>
      <c r="J84" s="84"/>
      <c r="K84" s="88" t="str">
        <f aca="false">IF(ISNUMBER(J84),ROUND(I84/J84,1),"")</f>
        <v/>
      </c>
    </row>
    <row r="85" customFormat="false" ht="13" hidden="false" customHeight="false" outlineLevel="0" collapsed="false">
      <c r="A85" s="82"/>
      <c r="B85" s="79"/>
      <c r="C85" s="79"/>
      <c r="D85" s="79"/>
      <c r="E85" s="86" t="str">
        <f aca="false">IF(ISNUMBER(D85),ROUND(C85/D85,1),"")</f>
        <v/>
      </c>
      <c r="F85" s="81" t="str">
        <f aca="false">IF(ISNUMBER(E85),IF(E85&gt;=Compbil_XLS,"No","Yes"),"")</f>
        <v/>
      </c>
      <c r="G85" s="82"/>
      <c r="H85" s="79"/>
      <c r="I85" s="79"/>
      <c r="J85" s="84"/>
      <c r="K85" s="88" t="str">
        <f aca="false">IF(ISNUMBER(J85),ROUND(I85/J85,1),"")</f>
        <v/>
      </c>
    </row>
    <row r="86" customFormat="false" ht="13" hidden="false" customHeight="false" outlineLevel="0" collapsed="false">
      <c r="A86" s="82"/>
      <c r="B86" s="79"/>
      <c r="C86" s="79"/>
      <c r="D86" s="79"/>
      <c r="E86" s="86" t="str">
        <f aca="false">IF(ISNUMBER(D86),ROUND(C86/D86,1),"")</f>
        <v/>
      </c>
      <c r="F86" s="81" t="str">
        <f aca="false">IF(ISNUMBER(E86),IF(E86&gt;=Compbil_XLS,"No","Yes"),"")</f>
        <v/>
      </c>
      <c r="G86" s="82"/>
      <c r="H86" s="79"/>
      <c r="I86" s="79"/>
      <c r="J86" s="84"/>
      <c r="K86" s="88" t="str">
        <f aca="false">IF(ISNUMBER(J86),ROUND(I86/J86,1),"")</f>
        <v/>
      </c>
    </row>
    <row r="87" customFormat="false" ht="13" hidden="false" customHeight="false" outlineLevel="0" collapsed="false">
      <c r="A87" s="82"/>
      <c r="B87" s="79"/>
      <c r="C87" s="79"/>
      <c r="D87" s="79"/>
      <c r="E87" s="86" t="str">
        <f aca="false">IF(ISNUMBER(D87),ROUND(C87/D87,1),"")</f>
        <v/>
      </c>
      <c r="F87" s="81" t="str">
        <f aca="false">IF(ISNUMBER(E87),IF(E87&gt;=Compbil_XLS,"No","Yes"),"")</f>
        <v/>
      </c>
      <c r="G87" s="82"/>
      <c r="H87" s="79"/>
      <c r="I87" s="79"/>
      <c r="J87" s="84"/>
      <c r="K87" s="88" t="str">
        <f aca="false">IF(ISNUMBER(J87),ROUND(I87/J87,1),"")</f>
        <v/>
      </c>
    </row>
    <row r="88" customFormat="false" ht="13" hidden="false" customHeight="false" outlineLevel="0" collapsed="false">
      <c r="A88" s="82"/>
      <c r="B88" s="79"/>
      <c r="C88" s="79"/>
      <c r="D88" s="79"/>
      <c r="E88" s="86" t="str">
        <f aca="false">IF(ISNUMBER(D88),ROUND(C88/D88,1),"")</f>
        <v/>
      </c>
      <c r="F88" s="81" t="str">
        <f aca="false">IF(ISNUMBER(E88),IF(E88&gt;=Compbil_XLS,"No","Yes"),"")</f>
        <v/>
      </c>
      <c r="G88" s="82"/>
      <c r="H88" s="79"/>
      <c r="I88" s="79"/>
      <c r="J88" s="84"/>
      <c r="K88" s="88" t="str">
        <f aca="false">IF(ISNUMBER(J88),ROUND(I88/J88,1),"")</f>
        <v/>
      </c>
    </row>
    <row r="89" customFormat="false" ht="13" hidden="false" customHeight="false" outlineLevel="0" collapsed="false">
      <c r="A89" s="82"/>
      <c r="B89" s="79"/>
      <c r="C89" s="79"/>
      <c r="D89" s="79"/>
      <c r="E89" s="86" t="str">
        <f aca="false">IF(ISNUMBER(D89),ROUND(C89/D89,1),"")</f>
        <v/>
      </c>
      <c r="F89" s="81" t="str">
        <f aca="false">IF(ISNUMBER(E89),IF(E89&gt;=Compbil_XLS,"No","Yes"),"")</f>
        <v/>
      </c>
      <c r="G89" s="82"/>
      <c r="H89" s="79"/>
      <c r="I89" s="79"/>
      <c r="J89" s="84"/>
      <c r="K89" s="88" t="str">
        <f aca="false">IF(ISNUMBER(J89),ROUND(I89/J89,1),"")</f>
        <v/>
      </c>
    </row>
    <row r="90" customFormat="false" ht="13" hidden="false" customHeight="false" outlineLevel="0" collapsed="false">
      <c r="A90" s="82"/>
      <c r="B90" s="79"/>
      <c r="C90" s="79"/>
      <c r="D90" s="79"/>
      <c r="E90" s="86" t="str">
        <f aca="false">IF(ISNUMBER(D90),ROUND(C90/D90,1),"")</f>
        <v/>
      </c>
      <c r="F90" s="81" t="str">
        <f aca="false">IF(ISNUMBER(E90),IF(E90&gt;=Compbil_XLS,"No","Yes"),"")</f>
        <v/>
      </c>
      <c r="G90" s="82"/>
      <c r="H90" s="79"/>
      <c r="I90" s="79"/>
      <c r="J90" s="84"/>
      <c r="K90" s="88" t="str">
        <f aca="false">IF(ISNUMBER(J90),ROUND(I90/J90,1),"")</f>
        <v/>
      </c>
    </row>
    <row r="91" customFormat="false" ht="13" hidden="false" customHeight="false" outlineLevel="0" collapsed="false">
      <c r="A91" s="82"/>
      <c r="B91" s="79"/>
      <c r="C91" s="79"/>
      <c r="D91" s="79"/>
      <c r="E91" s="86" t="str">
        <f aca="false">IF(ISNUMBER(D91),ROUND(C91/D91,1),"")</f>
        <v/>
      </c>
      <c r="F91" s="81" t="str">
        <f aca="false">IF(ISNUMBER(E91),IF(E91&gt;=Compbil_XLS,"No","Yes"),"")</f>
        <v/>
      </c>
      <c r="G91" s="82"/>
      <c r="H91" s="79"/>
      <c r="I91" s="79"/>
      <c r="J91" s="84"/>
      <c r="K91" s="88" t="str">
        <f aca="false">IF(ISNUMBER(J91),ROUND(I91/J91,1),"")</f>
        <v/>
      </c>
    </row>
    <row r="92" customFormat="false" ht="13" hidden="false" customHeight="false" outlineLevel="0" collapsed="false">
      <c r="A92" s="82"/>
      <c r="B92" s="79"/>
      <c r="C92" s="79"/>
      <c r="D92" s="79"/>
      <c r="E92" s="86" t="str">
        <f aca="false">IF(ISNUMBER(D92),ROUND(C92/D92,1),"")</f>
        <v/>
      </c>
      <c r="F92" s="81" t="str">
        <f aca="false">IF(ISNUMBER(E92),IF(E92&gt;=Compbil_XLS,"No","Yes"),"")</f>
        <v/>
      </c>
      <c r="G92" s="82"/>
      <c r="H92" s="79"/>
      <c r="I92" s="79"/>
      <c r="J92" s="84"/>
      <c r="K92" s="88" t="str">
        <f aca="false">IF(ISNUMBER(J92),ROUND(I92/J92,1),"")</f>
        <v/>
      </c>
    </row>
    <row r="93" customFormat="false" ht="13" hidden="false" customHeight="false" outlineLevel="0" collapsed="false">
      <c r="A93" s="82"/>
      <c r="B93" s="79"/>
      <c r="C93" s="79"/>
      <c r="D93" s="79"/>
      <c r="E93" s="86" t="str">
        <f aca="false">IF(ISNUMBER(D93),ROUND(C93/D93,1),"")</f>
        <v/>
      </c>
      <c r="F93" s="81" t="str">
        <f aca="false">IF(ISNUMBER(E93),IF(E93&gt;=Compbil_XLS,"No","Yes"),"")</f>
        <v/>
      </c>
      <c r="G93" s="82"/>
      <c r="H93" s="79"/>
      <c r="I93" s="79"/>
      <c r="J93" s="84"/>
      <c r="K93" s="88" t="str">
        <f aca="false">IF(ISNUMBER(J93),ROUND(I93/J93,1),"")</f>
        <v/>
      </c>
    </row>
    <row r="94" customFormat="false" ht="13" hidden="false" customHeight="false" outlineLevel="0" collapsed="false">
      <c r="A94" s="82"/>
      <c r="B94" s="79"/>
      <c r="C94" s="79"/>
      <c r="D94" s="79"/>
      <c r="E94" s="86" t="str">
        <f aca="false">IF(ISNUMBER(D94),ROUND(C94/D94,1),"")</f>
        <v/>
      </c>
      <c r="F94" s="81" t="str">
        <f aca="false">IF(ISNUMBER(E94),IF(E94&gt;=Compbil_XLS,"No","Yes"),"")</f>
        <v/>
      </c>
      <c r="G94" s="82"/>
      <c r="H94" s="79"/>
      <c r="I94" s="79"/>
      <c r="J94" s="84"/>
      <c r="K94" s="88" t="str">
        <f aca="false">IF(ISNUMBER(J94),ROUND(I94/J94,1),"")</f>
        <v/>
      </c>
    </row>
    <row r="95" customFormat="false" ht="13" hidden="false" customHeight="false" outlineLevel="0" collapsed="false">
      <c r="A95" s="82"/>
      <c r="B95" s="79"/>
      <c r="C95" s="79"/>
      <c r="D95" s="79"/>
      <c r="E95" s="86" t="str">
        <f aca="false">IF(ISNUMBER(D95),ROUND(C95/D95,1),"")</f>
        <v/>
      </c>
      <c r="F95" s="81" t="str">
        <f aca="false">IF(ISNUMBER(E95),IF(E95&gt;=Compbil_XLS,"No","Yes"),"")</f>
        <v/>
      </c>
      <c r="G95" s="82"/>
      <c r="H95" s="79"/>
      <c r="I95" s="79"/>
      <c r="J95" s="84"/>
      <c r="K95" s="88" t="str">
        <f aca="false">IF(ISNUMBER(J95),ROUND(I95/J95,1),"")</f>
        <v/>
      </c>
    </row>
    <row r="96" customFormat="false" ht="13" hidden="false" customHeight="false" outlineLevel="0" collapsed="false">
      <c r="A96" s="82"/>
      <c r="B96" s="79"/>
      <c r="C96" s="79"/>
      <c r="D96" s="79"/>
      <c r="E96" s="86" t="str">
        <f aca="false">IF(ISNUMBER(D96),ROUND(C96/D96,1),"")</f>
        <v/>
      </c>
      <c r="F96" s="81" t="str">
        <f aca="false">IF(ISNUMBER(E96),IF(E96&gt;=Compbil_XLS,"No","Yes"),"")</f>
        <v/>
      </c>
      <c r="G96" s="82"/>
      <c r="H96" s="79"/>
      <c r="I96" s="79"/>
      <c r="J96" s="84"/>
      <c r="K96" s="88" t="str">
        <f aca="false">IF(ISNUMBER(J96),ROUND(I96/J96,1),"")</f>
        <v/>
      </c>
    </row>
    <row r="97" customFormat="false" ht="13" hidden="false" customHeight="false" outlineLevel="0" collapsed="false">
      <c r="A97" s="82"/>
      <c r="B97" s="79"/>
      <c r="C97" s="79"/>
      <c r="D97" s="79"/>
      <c r="E97" s="86" t="str">
        <f aca="false">IF(ISNUMBER(D97),ROUND(C97/D97,1),"")</f>
        <v/>
      </c>
      <c r="F97" s="81" t="str">
        <f aca="false">IF(ISNUMBER(E97),IF(E97&gt;=Compbil_XLS,"No","Yes"),"")</f>
        <v/>
      </c>
      <c r="G97" s="82"/>
      <c r="H97" s="79"/>
      <c r="I97" s="79"/>
      <c r="J97" s="84"/>
      <c r="K97" s="88" t="str">
        <f aca="false">IF(ISNUMBER(J97),ROUND(I97/J97,1),"")</f>
        <v/>
      </c>
    </row>
    <row r="98" customFormat="false" ht="13" hidden="false" customHeight="false" outlineLevel="0" collapsed="false">
      <c r="A98" s="82"/>
      <c r="B98" s="79"/>
      <c r="C98" s="79"/>
      <c r="D98" s="79"/>
      <c r="E98" s="86" t="str">
        <f aca="false">IF(ISNUMBER(D98),ROUND(C98/D98,1),"")</f>
        <v/>
      </c>
      <c r="F98" s="81" t="str">
        <f aca="false">IF(ISNUMBER(E98),IF(E98&gt;=Compbil_XLS,"No","Yes"),"")</f>
        <v/>
      </c>
      <c r="G98" s="82"/>
      <c r="H98" s="79"/>
      <c r="I98" s="79"/>
      <c r="J98" s="84"/>
      <c r="K98" s="88" t="str">
        <f aca="false">IF(ISNUMBER(J98),ROUND(I98/J98,1),"")</f>
        <v/>
      </c>
    </row>
    <row r="99" customFormat="false" ht="13" hidden="false" customHeight="false" outlineLevel="0" collapsed="false">
      <c r="A99" s="82"/>
      <c r="B99" s="79"/>
      <c r="C99" s="79"/>
      <c r="D99" s="79"/>
      <c r="E99" s="86" t="str">
        <f aca="false">IF(ISNUMBER(D99),ROUND(C99/D99,1),"")</f>
        <v/>
      </c>
      <c r="F99" s="81" t="str">
        <f aca="false">IF(ISNUMBER(E99),IF(E99&gt;=Compbil_XLS,"No","Yes"),"")</f>
        <v/>
      </c>
      <c r="G99" s="82"/>
      <c r="H99" s="79"/>
      <c r="I99" s="79"/>
      <c r="J99" s="84"/>
      <c r="K99" s="88" t="str">
        <f aca="false">IF(ISNUMBER(J99),ROUND(I99/J99,1),"")</f>
        <v/>
      </c>
    </row>
    <row r="100" customFormat="false" ht="13" hidden="false" customHeight="false" outlineLevel="0" collapsed="false">
      <c r="A100" s="82"/>
      <c r="B100" s="79"/>
      <c r="C100" s="79"/>
      <c r="D100" s="79"/>
      <c r="E100" s="86" t="str">
        <f aca="false">IF(ISNUMBER(D100),ROUND(C100/D100,1),"")</f>
        <v/>
      </c>
      <c r="F100" s="81" t="str">
        <f aca="false">IF(ISNUMBER(E100),IF(E100&gt;=Compbil_XLS,"No","Yes"),"")</f>
        <v/>
      </c>
      <c r="G100" s="82"/>
      <c r="H100" s="79"/>
      <c r="I100" s="79"/>
      <c r="J100" s="84"/>
      <c r="K100" s="88" t="str">
        <f aca="false">IF(ISNUMBER(J100),ROUND(I100/J100,1),"")</f>
        <v/>
      </c>
    </row>
    <row r="101" customFormat="false" ht="13" hidden="false" customHeight="false" outlineLevel="0" collapsed="false">
      <c r="A101" s="82"/>
      <c r="B101" s="79"/>
      <c r="C101" s="79"/>
      <c r="D101" s="79"/>
      <c r="E101" s="86" t="str">
        <f aca="false">IF(ISNUMBER(D101),ROUND(C101/D101,1),"")</f>
        <v/>
      </c>
      <c r="F101" s="81" t="str">
        <f aca="false">IF(ISNUMBER(E101),IF(E101&gt;=Compbil_XLS,"No","Yes"),"")</f>
        <v/>
      </c>
      <c r="G101" s="82"/>
      <c r="H101" s="79"/>
      <c r="I101" s="79"/>
      <c r="J101" s="84"/>
      <c r="K101" s="88" t="str">
        <f aca="false">IF(ISNUMBER(J101),ROUND(I101/J101,1),"")</f>
        <v/>
      </c>
    </row>
    <row r="102" customFormat="false" ht="13" hidden="false" customHeight="false" outlineLevel="0" collapsed="false">
      <c r="A102" s="82"/>
      <c r="B102" s="79"/>
      <c r="C102" s="79"/>
      <c r="D102" s="79"/>
      <c r="E102" s="86" t="str">
        <f aca="false">IF(ISNUMBER(D102),ROUND(C102/D102,1),"")</f>
        <v/>
      </c>
      <c r="F102" s="81" t="str">
        <f aca="false">IF(ISNUMBER(E102),IF(E102&gt;=Compbil_XLS,"No","Yes"),"")</f>
        <v/>
      </c>
      <c r="G102" s="82"/>
      <c r="H102" s="79"/>
      <c r="I102" s="79"/>
      <c r="J102" s="84"/>
      <c r="K102" s="88" t="str">
        <f aca="false">IF(ISNUMBER(J102),ROUND(I102/J102,1),"")</f>
        <v/>
      </c>
    </row>
    <row r="103" customFormat="false" ht="13" hidden="false" customHeight="false" outlineLevel="0" collapsed="false">
      <c r="A103" s="82"/>
      <c r="B103" s="79"/>
      <c r="C103" s="79"/>
      <c r="D103" s="79"/>
      <c r="E103" s="86" t="str">
        <f aca="false">IF(ISNUMBER(D103),ROUND(C103/D103,1),"")</f>
        <v/>
      </c>
      <c r="F103" s="81" t="str">
        <f aca="false">IF(ISNUMBER(E103),IF(E103&gt;=Compbil_XLS,"No","Yes"),"")</f>
        <v/>
      </c>
      <c r="G103" s="82"/>
      <c r="H103" s="79"/>
      <c r="I103" s="79"/>
      <c r="J103" s="84"/>
      <c r="K103" s="88" t="str">
        <f aca="false">IF(ISNUMBER(J103),ROUND(I103/J103,1),"")</f>
        <v/>
      </c>
    </row>
    <row r="104" customFormat="false" ht="13" hidden="false" customHeight="false" outlineLevel="0" collapsed="false">
      <c r="A104" s="82"/>
      <c r="B104" s="79"/>
      <c r="C104" s="79"/>
      <c r="D104" s="79"/>
      <c r="E104" s="86" t="str">
        <f aca="false">IF(ISNUMBER(D104),ROUND(C104/D104,1),"")</f>
        <v/>
      </c>
      <c r="F104" s="81" t="str">
        <f aca="false">IF(ISNUMBER(E104),IF(E104&gt;=Compbil_XLS,"No","Yes"),"")</f>
        <v/>
      </c>
      <c r="G104" s="82"/>
      <c r="H104" s="79"/>
      <c r="I104" s="79"/>
      <c r="J104" s="84"/>
      <c r="K104" s="88" t="str">
        <f aca="false">IF(ISNUMBER(J104),ROUND(I104/J104,1),"")</f>
        <v/>
      </c>
    </row>
    <row r="105" customFormat="false" ht="13" hidden="false" customHeight="false" outlineLevel="0" collapsed="false">
      <c r="A105" s="82"/>
      <c r="B105" s="79"/>
      <c r="C105" s="79"/>
      <c r="D105" s="79"/>
      <c r="E105" s="86" t="str">
        <f aca="false">IF(ISNUMBER(D105),ROUND(C105/D105,1),"")</f>
        <v/>
      </c>
      <c r="F105" s="81" t="str">
        <f aca="false">IF(ISNUMBER(E105),IF(E105&gt;=Compbil_XLS,"No","Yes"),"")</f>
        <v/>
      </c>
      <c r="G105" s="82"/>
      <c r="H105" s="79"/>
      <c r="I105" s="79"/>
      <c r="J105" s="84"/>
      <c r="K105" s="88" t="str">
        <f aca="false">IF(ISNUMBER(J105),ROUND(I105/J105,1),"")</f>
        <v/>
      </c>
    </row>
    <row r="106" customFormat="false" ht="13" hidden="false" customHeight="false" outlineLevel="0" collapsed="false">
      <c r="A106" s="82"/>
      <c r="B106" s="79"/>
      <c r="C106" s="79"/>
      <c r="D106" s="79"/>
      <c r="E106" s="86" t="str">
        <f aca="false">IF(ISNUMBER(D106),ROUND(C106/D106,1),"")</f>
        <v/>
      </c>
      <c r="F106" s="81" t="str">
        <f aca="false">IF(ISNUMBER(E106),IF(E106&gt;=Compbil_XLS,"No","Yes"),"")</f>
        <v/>
      </c>
      <c r="G106" s="82"/>
      <c r="H106" s="79"/>
      <c r="I106" s="79"/>
      <c r="J106" s="84"/>
      <c r="K106" s="88" t="str">
        <f aca="false">IF(ISNUMBER(J106),ROUND(I106/J106,1),"")</f>
        <v/>
      </c>
    </row>
    <row r="107" customFormat="false" ht="13" hidden="false" customHeight="false" outlineLevel="0" collapsed="false">
      <c r="A107" s="82"/>
      <c r="B107" s="79"/>
      <c r="C107" s="79"/>
      <c r="D107" s="79"/>
      <c r="E107" s="86" t="str">
        <f aca="false">IF(ISNUMBER(D107),ROUND(C107/D107,1),"")</f>
        <v/>
      </c>
      <c r="F107" s="81" t="str">
        <f aca="false">IF(ISNUMBER(E107),IF(E107&gt;=Compbil_XLS,"No","Yes"),"")</f>
        <v/>
      </c>
      <c r="G107" s="82"/>
      <c r="H107" s="79"/>
      <c r="I107" s="79"/>
      <c r="J107" s="84"/>
      <c r="K107" s="88" t="str">
        <f aca="false">IF(ISNUMBER(J107),ROUND(I107/J107,1),"")</f>
        <v/>
      </c>
    </row>
    <row r="108" customFormat="false" ht="13" hidden="false" customHeight="false" outlineLevel="0" collapsed="false">
      <c r="A108" s="82"/>
      <c r="B108" s="79"/>
      <c r="C108" s="79"/>
      <c r="D108" s="79"/>
      <c r="E108" s="86" t="str">
        <f aca="false">IF(ISNUMBER(D108),ROUND(C108/D108,1),"")</f>
        <v/>
      </c>
      <c r="F108" s="81" t="str">
        <f aca="false">IF(ISNUMBER(E108),IF(E108&gt;=Compbil_XLS,"No","Yes"),"")</f>
        <v/>
      </c>
      <c r="G108" s="82"/>
      <c r="H108" s="79"/>
      <c r="I108" s="79"/>
      <c r="J108" s="84"/>
      <c r="K108" s="88" t="str">
        <f aca="false">IF(ISNUMBER(J108),ROUND(I108/J108,1),"")</f>
        <v/>
      </c>
    </row>
    <row r="109" customFormat="false" ht="13" hidden="false" customHeight="false" outlineLevel="0" collapsed="false">
      <c r="A109" s="82"/>
      <c r="B109" s="79"/>
      <c r="C109" s="79"/>
      <c r="D109" s="79"/>
      <c r="E109" s="86" t="str">
        <f aca="false">IF(ISNUMBER(D109),ROUND(C109/D109,1),"")</f>
        <v/>
      </c>
      <c r="F109" s="81" t="str">
        <f aca="false">IF(ISNUMBER(E109),IF(E109&gt;=Compbil_XLS,"No","Yes"),"")</f>
        <v/>
      </c>
      <c r="G109" s="82"/>
      <c r="H109" s="79"/>
      <c r="I109" s="79"/>
      <c r="J109" s="84"/>
      <c r="K109" s="88" t="str">
        <f aca="false">IF(ISNUMBER(J109),ROUND(I109/J109,1),"")</f>
        <v/>
      </c>
    </row>
    <row r="110" customFormat="false" ht="13" hidden="false" customHeight="false" outlineLevel="0" collapsed="false">
      <c r="A110" s="82"/>
      <c r="B110" s="79"/>
      <c r="C110" s="79"/>
      <c r="D110" s="79"/>
      <c r="E110" s="86" t="str">
        <f aca="false">IF(ISNUMBER(D110),ROUND(C110/D110,1),"")</f>
        <v/>
      </c>
      <c r="F110" s="81" t="str">
        <f aca="false">IF(ISNUMBER(E110),IF(E110&gt;=Compbil_XLS,"No","Yes"),"")</f>
        <v/>
      </c>
      <c r="G110" s="82"/>
      <c r="H110" s="79"/>
      <c r="I110" s="79"/>
      <c r="J110" s="84"/>
      <c r="K110" s="88" t="str">
        <f aca="false">IF(ISNUMBER(J110),ROUND(I110/J110,1),"")</f>
        <v/>
      </c>
    </row>
    <row r="111" customFormat="false" ht="13" hidden="false" customHeight="false" outlineLevel="0" collapsed="false">
      <c r="A111" s="82"/>
      <c r="B111" s="79"/>
      <c r="C111" s="79"/>
      <c r="D111" s="79"/>
      <c r="E111" s="86" t="str">
        <f aca="false">IF(ISNUMBER(D111),ROUND(C111/D111,1),"")</f>
        <v/>
      </c>
      <c r="F111" s="81" t="str">
        <f aca="false">IF(ISNUMBER(E111),IF(E111&gt;=Compbil_XLS,"No","Yes"),"")</f>
        <v/>
      </c>
      <c r="G111" s="82"/>
      <c r="H111" s="79"/>
      <c r="I111" s="79"/>
      <c r="J111" s="84"/>
      <c r="K111" s="88" t="str">
        <f aca="false">IF(ISNUMBER(J111),ROUND(I111/J111,1),"")</f>
        <v/>
      </c>
    </row>
    <row r="112" customFormat="false" ht="13" hidden="false" customHeight="false" outlineLevel="0" collapsed="false">
      <c r="A112" s="82"/>
      <c r="B112" s="79"/>
      <c r="C112" s="79"/>
      <c r="D112" s="79"/>
      <c r="E112" s="86" t="str">
        <f aca="false">IF(ISNUMBER(D112),ROUND(C112/D112,1),"")</f>
        <v/>
      </c>
      <c r="F112" s="81" t="str">
        <f aca="false">IF(ISNUMBER(E112),IF(E112&gt;=Compbil_XLS,"No","Yes"),"")</f>
        <v/>
      </c>
      <c r="G112" s="82"/>
      <c r="H112" s="79"/>
      <c r="I112" s="79"/>
      <c r="J112" s="84"/>
      <c r="K112" s="88" t="str">
        <f aca="false">IF(ISNUMBER(J112),ROUND(I112/J112,1),"")</f>
        <v/>
      </c>
    </row>
    <row r="113" customFormat="false" ht="13" hidden="false" customHeight="false" outlineLevel="0" collapsed="false">
      <c r="A113" s="82"/>
      <c r="B113" s="79"/>
      <c r="C113" s="79"/>
      <c r="D113" s="79"/>
      <c r="E113" s="86" t="str">
        <f aca="false">IF(ISNUMBER(D113),ROUND(C113/D113,1),"")</f>
        <v/>
      </c>
      <c r="F113" s="81" t="str">
        <f aca="false">IF(ISNUMBER(E113),IF(E113&gt;=Compbil_XLS,"No","Yes"),"")</f>
        <v/>
      </c>
      <c r="G113" s="82"/>
      <c r="H113" s="79"/>
      <c r="I113" s="79"/>
      <c r="J113" s="84"/>
      <c r="K113" s="88" t="str">
        <f aca="false">IF(ISNUMBER(J113),ROUND(I113/J113,1),"")</f>
        <v/>
      </c>
    </row>
    <row r="114" customFormat="false" ht="13" hidden="false" customHeight="false" outlineLevel="0" collapsed="false">
      <c r="A114" s="82"/>
      <c r="B114" s="79"/>
      <c r="C114" s="79"/>
      <c r="D114" s="79"/>
      <c r="E114" s="86" t="str">
        <f aca="false">IF(ISNUMBER(D114),ROUND(C114/D114,1),"")</f>
        <v/>
      </c>
      <c r="F114" s="81" t="str">
        <f aca="false">IF(ISNUMBER(E114),IF(E114&gt;=Compbil_XLS,"No","Yes"),"")</f>
        <v/>
      </c>
      <c r="G114" s="82"/>
      <c r="H114" s="79"/>
      <c r="I114" s="79"/>
      <c r="J114" s="84"/>
      <c r="K114" s="88" t="str">
        <f aca="false">IF(ISNUMBER(J114),ROUND(I114/J114,1),"")</f>
        <v/>
      </c>
    </row>
    <row r="115" customFormat="false" ht="13" hidden="false" customHeight="false" outlineLevel="0" collapsed="false">
      <c r="A115" s="82"/>
      <c r="B115" s="79"/>
      <c r="C115" s="79"/>
      <c r="D115" s="79"/>
      <c r="E115" s="86" t="str">
        <f aca="false">IF(ISNUMBER(D115),ROUND(C115/D115,1),"")</f>
        <v/>
      </c>
      <c r="F115" s="81" t="str">
        <f aca="false">IF(ISNUMBER(E115),IF(E115&gt;=Compbil_XLS,"No","Yes"),"")</f>
        <v/>
      </c>
      <c r="G115" s="82"/>
      <c r="H115" s="79"/>
      <c r="I115" s="79"/>
      <c r="J115" s="84"/>
      <c r="K115" s="88" t="str">
        <f aca="false">IF(ISNUMBER(J115),ROUND(I115/J115,1),"")</f>
        <v/>
      </c>
    </row>
    <row r="116" customFormat="false" ht="13" hidden="false" customHeight="false" outlineLevel="0" collapsed="false">
      <c r="A116" s="82"/>
      <c r="B116" s="79"/>
      <c r="C116" s="79"/>
      <c r="D116" s="79"/>
      <c r="E116" s="86" t="str">
        <f aca="false">IF(ISNUMBER(D116),ROUND(C116/D116,1),"")</f>
        <v/>
      </c>
      <c r="F116" s="81" t="str">
        <f aca="false">IF(ISNUMBER(E116),IF(E116&gt;=Compbil_XLS,"No","Yes"),"")</f>
        <v/>
      </c>
      <c r="G116" s="82"/>
      <c r="H116" s="79"/>
      <c r="I116" s="79"/>
      <c r="J116" s="84"/>
      <c r="K116" s="88" t="str">
        <f aca="false">IF(ISNUMBER(J116),ROUND(I116/J116,1),"")</f>
        <v/>
      </c>
    </row>
    <row r="117" customFormat="false" ht="13" hidden="false" customHeight="false" outlineLevel="0" collapsed="false">
      <c r="A117" s="82"/>
      <c r="B117" s="79"/>
      <c r="C117" s="79"/>
      <c r="D117" s="79"/>
      <c r="E117" s="86" t="str">
        <f aca="false">IF(ISNUMBER(D117),ROUND(C117/D117,1),"")</f>
        <v/>
      </c>
      <c r="F117" s="81" t="str">
        <f aca="false">IF(ISNUMBER(E117),IF(E117&gt;=Compbil_XLS,"No","Yes"),"")</f>
        <v/>
      </c>
      <c r="G117" s="82"/>
      <c r="H117" s="79"/>
      <c r="I117" s="79"/>
      <c r="J117" s="84"/>
      <c r="K117" s="88" t="str">
        <f aca="false">IF(ISNUMBER(J117),ROUND(I117/J117,1),"")</f>
        <v/>
      </c>
    </row>
    <row r="118" customFormat="false" ht="13" hidden="false" customHeight="false" outlineLevel="0" collapsed="false">
      <c r="A118" s="82"/>
      <c r="B118" s="79"/>
      <c r="C118" s="79"/>
      <c r="D118" s="79"/>
      <c r="E118" s="86" t="str">
        <f aca="false">IF(ISNUMBER(D118),ROUND(C118/D118,1),"")</f>
        <v/>
      </c>
      <c r="F118" s="81" t="str">
        <f aca="false">IF(ISNUMBER(E118),IF(E118&gt;=Compbil_XLS,"No","Yes"),"")</f>
        <v/>
      </c>
      <c r="G118" s="82"/>
      <c r="H118" s="79"/>
      <c r="I118" s="79"/>
      <c r="J118" s="84"/>
      <c r="K118" s="88" t="str">
        <f aca="false">IF(ISNUMBER(J118),ROUND(I118/J118,1),"")</f>
        <v/>
      </c>
    </row>
    <row r="119" customFormat="false" ht="13" hidden="false" customHeight="false" outlineLevel="0" collapsed="false">
      <c r="A119" s="82"/>
      <c r="B119" s="79"/>
      <c r="C119" s="79"/>
      <c r="D119" s="79"/>
      <c r="E119" s="86" t="str">
        <f aca="false">IF(ISNUMBER(D119),ROUND(C119/D119,1),"")</f>
        <v/>
      </c>
      <c r="F119" s="81" t="str">
        <f aca="false">IF(ISNUMBER(E119),IF(E119&gt;=Compbil_XLS,"No","Yes"),"")</f>
        <v/>
      </c>
      <c r="G119" s="82"/>
      <c r="H119" s="79"/>
      <c r="I119" s="79"/>
      <c r="J119" s="84"/>
      <c r="K119" s="88" t="str">
        <f aca="false">IF(ISNUMBER(J119),ROUND(I119/J119,1),"")</f>
        <v/>
      </c>
    </row>
    <row r="120" customFormat="false" ht="13" hidden="false" customHeight="false" outlineLevel="0" collapsed="false">
      <c r="A120" s="82"/>
      <c r="B120" s="79"/>
      <c r="C120" s="79"/>
      <c r="D120" s="79"/>
      <c r="E120" s="86" t="str">
        <f aca="false">IF(ISNUMBER(D120),ROUND(C120/D120,1),"")</f>
        <v/>
      </c>
      <c r="F120" s="81" t="str">
        <f aca="false">IF(ISNUMBER(E120),IF(E120&gt;=Compbil_XLS,"No","Yes"),"")</f>
        <v/>
      </c>
      <c r="G120" s="82"/>
      <c r="H120" s="79"/>
      <c r="I120" s="79"/>
      <c r="J120" s="84"/>
      <c r="K120" s="88" t="str">
        <f aca="false">IF(ISNUMBER(J120),ROUND(I120/J120,1),"")</f>
        <v/>
      </c>
    </row>
    <row r="121" customFormat="false" ht="13" hidden="false" customHeight="false" outlineLevel="0" collapsed="false">
      <c r="A121" s="82"/>
      <c r="B121" s="79"/>
      <c r="C121" s="79"/>
      <c r="D121" s="79"/>
      <c r="E121" s="86" t="str">
        <f aca="false">IF(ISNUMBER(D121),ROUND(C121/D121,1),"")</f>
        <v/>
      </c>
      <c r="F121" s="81" t="str">
        <f aca="false">IF(ISNUMBER(E121),IF(E121&gt;=Compbil_XLS,"No","Yes"),"")</f>
        <v/>
      </c>
      <c r="G121" s="82"/>
      <c r="H121" s="79"/>
      <c r="I121" s="79"/>
      <c r="J121" s="84"/>
      <c r="K121" s="88" t="str">
        <f aca="false">IF(ISNUMBER(J121),ROUND(I121/J121,1),"")</f>
        <v/>
      </c>
    </row>
    <row r="122" customFormat="false" ht="13" hidden="false" customHeight="false" outlineLevel="0" collapsed="false">
      <c r="A122" s="82"/>
      <c r="B122" s="79"/>
      <c r="C122" s="79"/>
      <c r="D122" s="79"/>
      <c r="E122" s="86" t="str">
        <f aca="false">IF(ISNUMBER(D122),ROUND(C122/D122,1),"")</f>
        <v/>
      </c>
      <c r="F122" s="81" t="str">
        <f aca="false">IF(ISNUMBER(E122),IF(E122&gt;=Compbil_XLS,"No","Yes"),"")</f>
        <v/>
      </c>
      <c r="G122" s="82"/>
      <c r="H122" s="79"/>
      <c r="I122" s="79"/>
      <c r="J122" s="84"/>
      <c r="K122" s="88" t="str">
        <f aca="false">IF(ISNUMBER(J122),ROUND(I122/J122,1),"")</f>
        <v/>
      </c>
    </row>
    <row r="123" customFormat="false" ht="13" hidden="false" customHeight="false" outlineLevel="0" collapsed="false">
      <c r="A123" s="82"/>
      <c r="B123" s="79"/>
      <c r="C123" s="79"/>
      <c r="D123" s="79"/>
      <c r="E123" s="86" t="str">
        <f aca="false">IF(ISNUMBER(D123),ROUND(C123/D123,1),"")</f>
        <v/>
      </c>
      <c r="F123" s="81" t="str">
        <f aca="false">IF(ISNUMBER(E123),IF(E123&gt;=Compbil_XLS,"No","Yes"),"")</f>
        <v/>
      </c>
      <c r="G123" s="82"/>
      <c r="H123" s="79"/>
      <c r="I123" s="79"/>
      <c r="J123" s="84"/>
      <c r="K123" s="88" t="str">
        <f aca="false">IF(ISNUMBER(J123),ROUND(I123/J123,1),"")</f>
        <v/>
      </c>
    </row>
    <row r="124" customFormat="false" ht="13" hidden="false" customHeight="false" outlineLevel="0" collapsed="false">
      <c r="A124" s="82"/>
      <c r="B124" s="79"/>
      <c r="C124" s="79"/>
      <c r="D124" s="79"/>
      <c r="E124" s="86" t="str">
        <f aca="false">IF(ISNUMBER(D124),ROUND(C124/D124,1),"")</f>
        <v/>
      </c>
      <c r="F124" s="81" t="str">
        <f aca="false">IF(ISNUMBER(E124),IF(E124&gt;=Compbil_XLS,"No","Yes"),"")</f>
        <v/>
      </c>
      <c r="G124" s="82"/>
      <c r="H124" s="79"/>
      <c r="I124" s="79"/>
      <c r="J124" s="84"/>
      <c r="K124" s="88" t="str">
        <f aca="false">IF(ISNUMBER(J124),ROUND(I124/J124,1),"")</f>
        <v/>
      </c>
    </row>
    <row r="125" customFormat="false" ht="13" hidden="false" customHeight="false" outlineLevel="0" collapsed="false">
      <c r="A125" s="82"/>
      <c r="B125" s="79"/>
      <c r="C125" s="79"/>
      <c r="D125" s="79"/>
      <c r="E125" s="86" t="str">
        <f aca="false">IF(ISNUMBER(D125),ROUND(C125/D125,1),"")</f>
        <v/>
      </c>
      <c r="F125" s="81" t="str">
        <f aca="false">IF(ISNUMBER(E125),IF(E125&gt;=Compbil_XLS,"No","Yes"),"")</f>
        <v/>
      </c>
      <c r="G125" s="82"/>
      <c r="H125" s="79"/>
      <c r="I125" s="79"/>
      <c r="J125" s="84"/>
      <c r="K125" s="88" t="str">
        <f aca="false">IF(ISNUMBER(J125),ROUND(I125/J125,1),"")</f>
        <v/>
      </c>
    </row>
    <row r="126" customFormat="false" ht="13" hidden="false" customHeight="false" outlineLevel="0" collapsed="false">
      <c r="A126" s="82"/>
      <c r="B126" s="79"/>
      <c r="C126" s="79"/>
      <c r="D126" s="79"/>
      <c r="E126" s="86" t="str">
        <f aca="false">IF(ISNUMBER(D126),ROUND(C126/D126,1),"")</f>
        <v/>
      </c>
      <c r="F126" s="81" t="str">
        <f aca="false">IF(ISNUMBER(E126),IF(E126&gt;=Compbil_XLS,"No","Yes"),"")</f>
        <v/>
      </c>
      <c r="G126" s="82"/>
      <c r="H126" s="79"/>
      <c r="I126" s="79"/>
      <c r="J126" s="84"/>
      <c r="K126" s="88" t="str">
        <f aca="false">IF(ISNUMBER(J126),ROUND(I126/J126,1),"")</f>
        <v/>
      </c>
    </row>
    <row r="127" customFormat="false" ht="13" hidden="false" customHeight="false" outlineLevel="0" collapsed="false">
      <c r="A127" s="82"/>
      <c r="B127" s="79"/>
      <c r="C127" s="79"/>
      <c r="D127" s="79"/>
      <c r="E127" s="86" t="str">
        <f aca="false">IF(ISNUMBER(D127),ROUND(C127/D127,1),"")</f>
        <v/>
      </c>
      <c r="F127" s="81" t="str">
        <f aca="false">IF(ISNUMBER(E127),IF(E127&gt;=Compbil_XLS,"No","Yes"),"")</f>
        <v/>
      </c>
      <c r="G127" s="82"/>
      <c r="H127" s="79"/>
      <c r="I127" s="79"/>
      <c r="J127" s="84"/>
      <c r="K127" s="88" t="str">
        <f aca="false">IF(ISNUMBER(J127),ROUND(I127/J127,1),"")</f>
        <v/>
      </c>
    </row>
    <row r="128" customFormat="false" ht="13" hidden="false" customHeight="false" outlineLevel="0" collapsed="false">
      <c r="A128" s="82"/>
      <c r="B128" s="79"/>
      <c r="C128" s="79"/>
      <c r="D128" s="79"/>
      <c r="E128" s="86" t="str">
        <f aca="false">IF(ISNUMBER(D128),ROUND(C128/D128,1),"")</f>
        <v/>
      </c>
      <c r="F128" s="81" t="str">
        <f aca="false">IF(ISNUMBER(E128),IF(E128&gt;=Compbil_XLS,"No","Yes"),"")</f>
        <v/>
      </c>
      <c r="G128" s="82"/>
      <c r="H128" s="79"/>
      <c r="I128" s="79"/>
      <c r="J128" s="84"/>
      <c r="K128" s="88" t="str">
        <f aca="false">IF(ISNUMBER(J128),ROUND(I128/J128,1),"")</f>
        <v/>
      </c>
    </row>
    <row r="129" customFormat="false" ht="13" hidden="false" customHeight="false" outlineLevel="0" collapsed="false">
      <c r="A129" s="82"/>
      <c r="B129" s="79"/>
      <c r="C129" s="79"/>
      <c r="D129" s="79"/>
      <c r="E129" s="86" t="str">
        <f aca="false">IF(ISNUMBER(D129),ROUND(C129/D129,1),"")</f>
        <v/>
      </c>
      <c r="F129" s="81" t="str">
        <f aca="false">IF(ISNUMBER(E129),IF(E129&gt;=Compbil_XLS,"No","Yes"),"")</f>
        <v/>
      </c>
      <c r="G129" s="82"/>
      <c r="H129" s="79"/>
      <c r="I129" s="79"/>
      <c r="J129" s="84"/>
      <c r="K129" s="88" t="str">
        <f aca="false">IF(ISNUMBER(J129),ROUND(I129/J129,1),"")</f>
        <v/>
      </c>
    </row>
    <row r="130" customFormat="false" ht="13" hidden="false" customHeight="false" outlineLevel="0" collapsed="false">
      <c r="A130" s="82"/>
      <c r="B130" s="79"/>
      <c r="C130" s="79"/>
      <c r="D130" s="79"/>
      <c r="E130" s="86" t="str">
        <f aca="false">IF(ISNUMBER(D130),ROUND(C130/D130,1),"")</f>
        <v/>
      </c>
      <c r="F130" s="81" t="str">
        <f aca="false">IF(ISNUMBER(E130),IF(E130&gt;=Compbil_XLS,"No","Yes"),"")</f>
        <v/>
      </c>
      <c r="G130" s="82"/>
      <c r="H130" s="79"/>
      <c r="I130" s="79"/>
      <c r="J130" s="84"/>
      <c r="K130" s="88" t="str">
        <f aca="false">IF(ISNUMBER(J130),ROUND(I130/J130,1),"")</f>
        <v/>
      </c>
    </row>
    <row r="131" customFormat="false" ht="13" hidden="false" customHeight="false" outlineLevel="0" collapsed="false">
      <c r="A131" s="82"/>
      <c r="B131" s="79"/>
      <c r="C131" s="79"/>
      <c r="D131" s="79"/>
      <c r="E131" s="86" t="str">
        <f aca="false">IF(ISNUMBER(D131),ROUND(C131/D131,1),"")</f>
        <v/>
      </c>
      <c r="F131" s="81" t="str">
        <f aca="false">IF(ISNUMBER(E131),IF(E131&gt;=Compbil_XLS,"No","Yes"),"")</f>
        <v/>
      </c>
      <c r="G131" s="82"/>
      <c r="H131" s="79"/>
      <c r="I131" s="79"/>
      <c r="J131" s="84"/>
      <c r="K131" s="88" t="str">
        <f aca="false">IF(ISNUMBER(J131),ROUND(I131/J131,1),"")</f>
        <v/>
      </c>
    </row>
    <row r="132" customFormat="false" ht="13" hidden="false" customHeight="false" outlineLevel="0" collapsed="false">
      <c r="A132" s="82"/>
      <c r="B132" s="79"/>
      <c r="C132" s="79"/>
      <c r="D132" s="79"/>
      <c r="E132" s="86" t="str">
        <f aca="false">IF(ISNUMBER(D132),ROUND(C132/D132,1),"")</f>
        <v/>
      </c>
      <c r="F132" s="81" t="str">
        <f aca="false">IF(ISNUMBER(E132),IF(E132&gt;=Compbil_XLS,"No","Yes"),"")</f>
        <v/>
      </c>
      <c r="G132" s="82"/>
      <c r="H132" s="79"/>
      <c r="I132" s="79"/>
      <c r="J132" s="84"/>
      <c r="K132" s="88" t="str">
        <f aca="false">IF(ISNUMBER(J132),ROUND(I132/J132,1),"")</f>
        <v/>
      </c>
    </row>
    <row r="133" customFormat="false" ht="13" hidden="false" customHeight="false" outlineLevel="0" collapsed="false">
      <c r="A133" s="91"/>
      <c r="B133" s="92"/>
      <c r="C133" s="92"/>
      <c r="D133" s="92"/>
      <c r="E133" s="93" t="str">
        <f aca="false">IF(ISNUMBER(D133),ROUND(C133/D133,1),"")</f>
        <v/>
      </c>
      <c r="F133" s="81" t="str">
        <f aca="false">IF(ISNUMBER(E133),IF(E133&gt;=Compbil_XLS,"No","Yes"),"")</f>
        <v/>
      </c>
      <c r="G133" s="91"/>
      <c r="H133" s="92"/>
      <c r="I133" s="92"/>
      <c r="J133" s="94"/>
      <c r="K133" s="95" t="str">
        <f aca="false">IF(ISNUMBER(J133),ROUND(I133/J133,1),"")</f>
        <v/>
      </c>
    </row>
  </sheetData>
  <sheetProtection sheet="true" password="ddb1" objects="true" scenarios="true" selectLockedCells="true"/>
  <mergeCells count="2">
    <mergeCell ref="A3:F3"/>
    <mergeCell ref="G3:K3"/>
  </mergeCells>
  <printOptions headings="false" gridLines="false" gridLinesSet="true" horizontalCentered="false" verticalCentered="false"/>
  <pageMargins left="0.5" right="0.5" top="1.55972222222222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Georgia Department of Education
Title I Comparability Report
Title I and Non-Title I Schools</oddHeader>
    <oddFooter>&amp;C&amp;"Times New Roman,Regular"&amp;8Georgia Department of Education
June 2016 •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1" activeCellId="0" sqref="G11"/>
    </sheetView>
  </sheetViews>
  <sheetFormatPr defaultColWidth="8.80859375" defaultRowHeight="12.5" zeroHeight="false" outlineLevelRow="0" outlineLevelCol="0"/>
  <cols>
    <col collapsed="false" customWidth="true" hidden="false" outlineLevel="0" max="1" min="1" style="40" width="18.17"/>
    <col collapsed="false" customWidth="true" hidden="false" outlineLevel="0" max="2" min="2" style="40" width="7.72"/>
    <col collapsed="false" customWidth="true" hidden="false" outlineLevel="0" max="3" min="3" style="40" width="9.72"/>
    <col collapsed="false" customWidth="true" hidden="false" outlineLevel="0" max="4" min="4" style="40" width="10.26"/>
    <col collapsed="false" customWidth="true" hidden="false" outlineLevel="0" max="5" min="5" style="40" width="11.72"/>
    <col collapsed="false" customWidth="true" hidden="false" outlineLevel="0" max="6" min="6" style="40" width="10.72"/>
    <col collapsed="false" customWidth="true" hidden="false" outlineLevel="0" max="7" min="7" style="40" width="17.17"/>
    <col collapsed="false" customWidth="true" hidden="false" outlineLevel="0" max="8" min="8" style="40" width="7.81"/>
    <col collapsed="false" customWidth="true" hidden="false" outlineLevel="0" max="9" min="9" style="40" width="9.99"/>
    <col collapsed="false" customWidth="true" hidden="false" outlineLevel="0" max="10" min="10" style="40" width="9.45"/>
    <col collapsed="false" customWidth="true" hidden="false" outlineLevel="0" max="11" min="11" style="40" width="12.26"/>
    <col collapsed="false" customWidth="true" hidden="false" outlineLevel="0" max="12" min="12" style="40" width="10.72"/>
    <col collapsed="false" customWidth="true" hidden="false" outlineLevel="0" max="13" min="13" style="40" width="11.16"/>
    <col collapsed="false" customWidth="false" hidden="false" outlineLevel="0" max="257" min="14" style="40" width="8.81"/>
  </cols>
  <sheetData>
    <row r="1" customFormat="false" ht="13" hidden="false" customHeight="false" outlineLevel="0" collapsed="false">
      <c r="A1" s="41" t="s">
        <v>30</v>
      </c>
      <c r="B1" s="42"/>
      <c r="C1" s="43"/>
      <c r="D1" s="43"/>
      <c r="E1" s="41"/>
      <c r="F1" s="41"/>
      <c r="G1" s="41"/>
      <c r="H1" s="41"/>
      <c r="I1" s="41"/>
      <c r="J1" s="41"/>
      <c r="K1" s="41"/>
    </row>
    <row r="2" customFormat="false" ht="13" hidden="false" customHeight="false" outlineLevel="0" collapsed="false"/>
    <row r="3" customFormat="false" ht="18.5" hidden="false" customHeight="false" outlineLevel="0" collapsed="false">
      <c r="A3" s="44" t="s">
        <v>31</v>
      </c>
      <c r="B3" s="44"/>
      <c r="C3" s="44"/>
      <c r="D3" s="44"/>
      <c r="E3" s="44"/>
      <c r="F3" s="44"/>
      <c r="G3" s="44" t="s">
        <v>32</v>
      </c>
      <c r="H3" s="44"/>
      <c r="I3" s="44"/>
      <c r="J3" s="44"/>
      <c r="K3" s="44"/>
    </row>
    <row r="4" customFormat="false" ht="12.5" hidden="false" customHeight="false" outlineLevel="0" collapsed="false">
      <c r="A4" s="45"/>
      <c r="B4" s="46"/>
      <c r="C4" s="47"/>
      <c r="D4" s="48"/>
      <c r="E4" s="49"/>
      <c r="F4" s="50"/>
      <c r="G4" s="51" t="s">
        <v>33</v>
      </c>
      <c r="H4" s="52"/>
      <c r="I4" s="53" t="n">
        <f aca="false">SUM(I8:I259)</f>
        <v>0</v>
      </c>
      <c r="J4" s="52" t="n">
        <f aca="false">SUM(J8:J259)</f>
        <v>0</v>
      </c>
      <c r="K4" s="54" t="e">
        <f aca="false">ROUND(+I4/J4,1)</f>
        <v>#DIV/0!</v>
      </c>
    </row>
    <row r="5" customFormat="false" ht="13.5" hidden="false" customHeight="false" outlineLevel="0" collapsed="false">
      <c r="A5" s="55" t="s">
        <v>34</v>
      </c>
      <c r="B5" s="56"/>
      <c r="C5" s="57"/>
      <c r="D5" s="56"/>
      <c r="E5" s="58"/>
      <c r="F5" s="59"/>
      <c r="G5" s="60"/>
      <c r="H5" s="56"/>
      <c r="I5" s="61"/>
      <c r="J5" s="62" t="s">
        <v>35</v>
      </c>
      <c r="K5" s="63" t="e">
        <f aca="false">ROUND(+K4*1.1,1)</f>
        <v>#DIV/0!</v>
      </c>
    </row>
    <row r="6" customFormat="false" ht="13.5" hidden="false" customHeight="false" outlineLevel="0" collapsed="false">
      <c r="A6" s="64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6" t="n">
        <v>6</v>
      </c>
      <c r="G6" s="67" t="n">
        <v>1</v>
      </c>
      <c r="H6" s="68" t="n">
        <v>2</v>
      </c>
      <c r="I6" s="68" t="n">
        <v>3</v>
      </c>
      <c r="J6" s="69" t="n">
        <v>4</v>
      </c>
      <c r="K6" s="70" t="s">
        <v>36</v>
      </c>
    </row>
    <row r="7" customFormat="false" ht="37.15" hidden="false" customHeight="true" outlineLevel="0" collapsed="false">
      <c r="A7" s="71" t="s">
        <v>37</v>
      </c>
      <c r="B7" s="72" t="s">
        <v>13</v>
      </c>
      <c r="C7" s="72" t="s">
        <v>38</v>
      </c>
      <c r="D7" s="73" t="s">
        <v>39</v>
      </c>
      <c r="E7" s="72" t="s">
        <v>40</v>
      </c>
      <c r="F7" s="74" t="s">
        <v>41</v>
      </c>
      <c r="G7" s="71" t="s">
        <v>42</v>
      </c>
      <c r="H7" s="72" t="s">
        <v>13</v>
      </c>
      <c r="I7" s="72" t="s">
        <v>43</v>
      </c>
      <c r="J7" s="75" t="s">
        <v>39</v>
      </c>
      <c r="K7" s="76" t="s">
        <v>40</v>
      </c>
    </row>
    <row r="8" customFormat="false" ht="13" hidden="false" customHeight="false" outlineLevel="0" collapsed="false">
      <c r="A8" s="77"/>
      <c r="B8" s="78"/>
      <c r="C8" s="79"/>
      <c r="D8" s="78"/>
      <c r="E8" s="80" t="str">
        <f aca="false">IF(ISNUMBER(D8),ROUND(C8/D8,1),"")</f>
        <v/>
      </c>
      <c r="F8" s="81" t="str">
        <f aca="false">IF(ISNUMBER(E8),IF(E8&gt;=Compbil_XLS,"No","Yes"),"")</f>
        <v/>
      </c>
      <c r="G8" s="82"/>
      <c r="H8" s="83"/>
      <c r="I8" s="79"/>
      <c r="J8" s="84"/>
      <c r="K8" s="85" t="str">
        <f aca="false">IF(ISNUMBER(J8),ROUND(I8/J8,1),"")</f>
        <v/>
      </c>
    </row>
    <row r="9" customFormat="false" ht="13" hidden="false" customHeight="false" outlineLevel="0" collapsed="false">
      <c r="A9" s="82"/>
      <c r="B9" s="79"/>
      <c r="C9" s="79"/>
      <c r="D9" s="79"/>
      <c r="E9" s="86" t="str">
        <f aca="false">IF(ISNUMBER(D9),ROUND(C9/D9,1),"")</f>
        <v/>
      </c>
      <c r="F9" s="81" t="str">
        <f aca="false">IF(ISNUMBER(E9),IF(E9&gt;=Compbil_XLS,"No","Yes"),"")</f>
        <v/>
      </c>
      <c r="G9" s="82"/>
      <c r="H9" s="79"/>
      <c r="I9" s="79"/>
      <c r="J9" s="87"/>
      <c r="K9" s="88" t="str">
        <f aca="false">IF(ISNUMBER(J9),ROUND(I9/J9,1),"")</f>
        <v/>
      </c>
      <c r="L9" s="48"/>
      <c r="M9" s="48"/>
      <c r="N9" s="46"/>
    </row>
    <row r="10" customFormat="false" ht="13" hidden="false" customHeight="false" outlineLevel="0" collapsed="false">
      <c r="A10" s="82"/>
      <c r="B10" s="79"/>
      <c r="C10" s="79"/>
      <c r="D10" s="79"/>
      <c r="E10" s="86" t="str">
        <f aca="false">IF(ISNUMBER(D10),ROUND(C10/D10,1),"")</f>
        <v/>
      </c>
      <c r="F10" s="81" t="str">
        <f aca="false">IF(ISNUMBER(E10),IF(E10&gt;=Compbil_XLS,"No","Yes"),"")</f>
        <v/>
      </c>
      <c r="G10" s="82"/>
      <c r="H10" s="79"/>
      <c r="I10" s="79"/>
      <c r="J10" s="84"/>
      <c r="K10" s="88" t="str">
        <f aca="false">IF(ISNUMBER(J10),ROUND(I10/J10,1),"")</f>
        <v/>
      </c>
      <c r="L10" s="89"/>
      <c r="M10" s="90"/>
      <c r="N10" s="46"/>
    </row>
    <row r="11" customFormat="false" ht="13" hidden="false" customHeight="false" outlineLevel="0" collapsed="false">
      <c r="A11" s="82"/>
      <c r="B11" s="79"/>
      <c r="C11" s="79"/>
      <c r="D11" s="79"/>
      <c r="E11" s="86" t="str">
        <f aca="false">IF(ISNUMBER(D11),ROUND(C11/D11,1),"")</f>
        <v/>
      </c>
      <c r="F11" s="81" t="str">
        <f aca="false">IF(ISNUMBER(E11),IF(E11&gt;=Compbil_XLS,"No","Yes"),"")</f>
        <v/>
      </c>
      <c r="G11" s="82"/>
      <c r="H11" s="79"/>
      <c r="I11" s="79"/>
      <c r="J11" s="84"/>
      <c r="K11" s="88" t="str">
        <f aca="false">IF(ISNUMBER(J11),ROUND(I11/J11,1),"")</f>
        <v/>
      </c>
      <c r="L11" s="89"/>
      <c r="M11" s="90"/>
      <c r="N11" s="46"/>
    </row>
    <row r="12" customFormat="false" ht="13" hidden="false" customHeight="false" outlineLevel="0" collapsed="false">
      <c r="A12" s="82"/>
      <c r="B12" s="79"/>
      <c r="C12" s="79"/>
      <c r="D12" s="79"/>
      <c r="E12" s="86" t="str">
        <f aca="false">IF(ISNUMBER(D12),ROUND(C12/D12,1),"")</f>
        <v/>
      </c>
      <c r="F12" s="81" t="str">
        <f aca="false">IF(ISNUMBER(E12),IF(E12&gt;=Compbil_XLS,"No","Yes"),"")</f>
        <v/>
      </c>
      <c r="G12" s="82"/>
      <c r="H12" s="79"/>
      <c r="I12" s="79"/>
      <c r="J12" s="84"/>
      <c r="K12" s="88" t="str">
        <f aca="false">IF(ISNUMBER(J12),ROUND(I12/J12,1),"")</f>
        <v/>
      </c>
      <c r="L12" s="90"/>
      <c r="M12" s="90"/>
      <c r="N12" s="46"/>
    </row>
    <row r="13" customFormat="false" ht="13" hidden="false" customHeight="false" outlineLevel="0" collapsed="false">
      <c r="A13" s="82"/>
      <c r="B13" s="79"/>
      <c r="C13" s="79"/>
      <c r="D13" s="79"/>
      <c r="E13" s="86" t="str">
        <f aca="false">IF(ISNUMBER(D13),ROUND(C13/D13,1),"")</f>
        <v/>
      </c>
      <c r="F13" s="81" t="str">
        <f aca="false">IF(ISNUMBER(E13),IF(E13&gt;=Compbil_XLS,"No","Yes"),"")</f>
        <v/>
      </c>
      <c r="G13" s="82"/>
      <c r="H13" s="79"/>
      <c r="I13" s="79"/>
      <c r="J13" s="84"/>
      <c r="K13" s="88" t="str">
        <f aca="false">IF(ISNUMBER(J13),ROUND(I13/J13,1),"")</f>
        <v/>
      </c>
      <c r="L13" s="90"/>
      <c r="M13" s="90"/>
      <c r="N13" s="46"/>
    </row>
    <row r="14" customFormat="false" ht="13" hidden="false" customHeight="false" outlineLevel="0" collapsed="false">
      <c r="A14" s="82"/>
      <c r="B14" s="79"/>
      <c r="C14" s="79"/>
      <c r="D14" s="79"/>
      <c r="E14" s="86" t="str">
        <f aca="false">IF(ISNUMBER(D14),ROUND(C14/D14,1),"")</f>
        <v/>
      </c>
      <c r="F14" s="81" t="str">
        <f aca="false">IF(ISNUMBER(E14),IF(E14&gt;=Compbil_XLS,"No","Yes"),"")</f>
        <v/>
      </c>
      <c r="G14" s="82"/>
      <c r="H14" s="79"/>
      <c r="I14" s="79"/>
      <c r="J14" s="84"/>
      <c r="K14" s="88" t="str">
        <f aca="false">IF(ISNUMBER(J14),ROUND(I14/J14,1),"")</f>
        <v/>
      </c>
      <c r="L14" s="46"/>
    </row>
    <row r="15" customFormat="false" ht="13" hidden="false" customHeight="false" outlineLevel="0" collapsed="false">
      <c r="A15" s="82"/>
      <c r="B15" s="79"/>
      <c r="C15" s="79"/>
      <c r="D15" s="79"/>
      <c r="E15" s="86" t="str">
        <f aca="false">IF(ISNUMBER(D15),ROUND(C15/D15,1),"")</f>
        <v/>
      </c>
      <c r="F15" s="81" t="str">
        <f aca="false">IF(ISNUMBER(E15),IF(E15&gt;=Compbil_XLS,"No","Yes"),"")</f>
        <v/>
      </c>
      <c r="G15" s="82"/>
      <c r="H15" s="79"/>
      <c r="I15" s="79"/>
      <c r="J15" s="84"/>
      <c r="K15" s="88" t="str">
        <f aca="false">IF(ISNUMBER(J15),ROUND(I15/J15,1),"")</f>
        <v/>
      </c>
      <c r="L15" s="46"/>
    </row>
    <row r="16" customFormat="false" ht="13" hidden="false" customHeight="false" outlineLevel="0" collapsed="false">
      <c r="A16" s="82"/>
      <c r="B16" s="79"/>
      <c r="C16" s="79"/>
      <c r="D16" s="79"/>
      <c r="E16" s="86" t="str">
        <f aca="false">IF(ISNUMBER(D16),ROUND(C16/D16,1),"")</f>
        <v/>
      </c>
      <c r="F16" s="81" t="str">
        <f aca="false">IF(ISNUMBER(E16),IF(E16&gt;=Compbil_XLS,"No","Yes"),"")</f>
        <v/>
      </c>
      <c r="G16" s="82"/>
      <c r="H16" s="79"/>
      <c r="I16" s="79"/>
      <c r="J16" s="84"/>
      <c r="K16" s="88" t="str">
        <f aca="false">IF(ISNUMBER(J16),ROUND(I16/J16,1),"")</f>
        <v/>
      </c>
      <c r="L16" s="46"/>
    </row>
    <row r="17" customFormat="false" ht="13" hidden="false" customHeight="false" outlineLevel="0" collapsed="false">
      <c r="A17" s="82" t="s">
        <v>44</v>
      </c>
      <c r="B17" s="79"/>
      <c r="C17" s="79"/>
      <c r="D17" s="79"/>
      <c r="E17" s="86" t="str">
        <f aca="false">IF(ISNUMBER(D17),ROUND(C17/D17,1),"")</f>
        <v/>
      </c>
      <c r="F17" s="81" t="str">
        <f aca="false">IF(ISNUMBER(E17),IF(E17&gt;=Compbil_XLS,"No","Yes"),"")</f>
        <v/>
      </c>
      <c r="G17" s="82"/>
      <c r="H17" s="79"/>
      <c r="I17" s="79"/>
      <c r="J17" s="84"/>
      <c r="K17" s="88" t="str">
        <f aca="false">IF(ISNUMBER(J17),ROUND(I17/J17,1),"")</f>
        <v/>
      </c>
      <c r="L17" s="46"/>
    </row>
    <row r="18" customFormat="false" ht="13" hidden="false" customHeight="false" outlineLevel="0" collapsed="false">
      <c r="A18" s="82"/>
      <c r="B18" s="79"/>
      <c r="C18" s="79"/>
      <c r="D18" s="79"/>
      <c r="E18" s="86" t="str">
        <f aca="false">IF(ISNUMBER(D18),ROUND(C18/D18,1),"")</f>
        <v/>
      </c>
      <c r="F18" s="81" t="str">
        <f aca="false">IF(ISNUMBER(E18),IF(E18&gt;=Compbil_XLS,"No","Yes"),"")</f>
        <v/>
      </c>
      <c r="G18" s="82"/>
      <c r="H18" s="79"/>
      <c r="I18" s="79"/>
      <c r="J18" s="84"/>
      <c r="K18" s="88" t="str">
        <f aca="false">IF(ISNUMBER(J18),ROUND(I18/J18,1),"")</f>
        <v/>
      </c>
      <c r="L18" s="46"/>
    </row>
    <row r="19" customFormat="false" ht="13" hidden="false" customHeight="false" outlineLevel="0" collapsed="false">
      <c r="A19" s="82"/>
      <c r="B19" s="79"/>
      <c r="C19" s="79"/>
      <c r="D19" s="79"/>
      <c r="E19" s="86" t="str">
        <f aca="false">IF(ISNUMBER(D19),ROUND(C19/D19,1),"")</f>
        <v/>
      </c>
      <c r="F19" s="81" t="str">
        <f aca="false">IF(ISNUMBER(E19),IF(E19&gt;=Compbil_XLS,"No","Yes"),"")</f>
        <v/>
      </c>
      <c r="G19" s="82"/>
      <c r="H19" s="79"/>
      <c r="I19" s="79"/>
      <c r="J19" s="84"/>
      <c r="K19" s="88" t="str">
        <f aca="false">IF(ISNUMBER(J19),ROUND(I19/J19,1),"")</f>
        <v/>
      </c>
      <c r="L19" s="46"/>
    </row>
    <row r="20" customFormat="false" ht="13" hidden="false" customHeight="false" outlineLevel="0" collapsed="false">
      <c r="A20" s="82"/>
      <c r="B20" s="79"/>
      <c r="C20" s="79"/>
      <c r="D20" s="79"/>
      <c r="E20" s="86" t="str">
        <f aca="false">IF(ISNUMBER(D20),ROUND(C20/D20,1),"")</f>
        <v/>
      </c>
      <c r="F20" s="81" t="str">
        <f aca="false">IF(ISNUMBER(E20),IF(E20&gt;=Compbil_XLS,"No","Yes"),"")</f>
        <v/>
      </c>
      <c r="G20" s="82"/>
      <c r="H20" s="79"/>
      <c r="I20" s="79"/>
      <c r="J20" s="84"/>
      <c r="K20" s="88" t="str">
        <f aca="false">IF(ISNUMBER(J20),ROUND(I20/J20,1),"")</f>
        <v/>
      </c>
      <c r="L20" s="46"/>
    </row>
    <row r="21" customFormat="false" ht="13" hidden="false" customHeight="false" outlineLevel="0" collapsed="false">
      <c r="A21" s="82"/>
      <c r="B21" s="79"/>
      <c r="C21" s="79"/>
      <c r="D21" s="79"/>
      <c r="E21" s="86" t="str">
        <f aca="false">IF(ISNUMBER(D21),ROUND(C21/D21,1),"")</f>
        <v/>
      </c>
      <c r="F21" s="81" t="str">
        <f aca="false">IF(ISNUMBER(E21),IF(E21&gt;=Compbil_XLS,"No","Yes"),"")</f>
        <v/>
      </c>
      <c r="G21" s="82"/>
      <c r="H21" s="79"/>
      <c r="I21" s="79"/>
      <c r="J21" s="84"/>
      <c r="K21" s="88" t="str">
        <f aca="false">IF(ISNUMBER(J21),ROUND(I21/J21,1),"")</f>
        <v/>
      </c>
      <c r="L21" s="46"/>
    </row>
    <row r="22" customFormat="false" ht="13" hidden="false" customHeight="false" outlineLevel="0" collapsed="false">
      <c r="A22" s="82"/>
      <c r="B22" s="79"/>
      <c r="C22" s="79"/>
      <c r="D22" s="79"/>
      <c r="E22" s="86" t="str">
        <f aca="false">IF(ISNUMBER(D22),ROUND(C22/D22,1),"")</f>
        <v/>
      </c>
      <c r="F22" s="81" t="str">
        <f aca="false">IF(ISNUMBER(E22),IF(E22&gt;=Compbil_XLS,"No","Yes"),"")</f>
        <v/>
      </c>
      <c r="G22" s="82"/>
      <c r="H22" s="79"/>
      <c r="I22" s="79"/>
      <c r="J22" s="84"/>
      <c r="K22" s="88" t="str">
        <f aca="false">IF(ISNUMBER(J22),ROUND(I22/J22,1),"")</f>
        <v/>
      </c>
      <c r="L22" s="46"/>
    </row>
    <row r="23" customFormat="false" ht="13" hidden="false" customHeight="false" outlineLevel="0" collapsed="false">
      <c r="A23" s="82"/>
      <c r="B23" s="79"/>
      <c r="C23" s="79"/>
      <c r="D23" s="79"/>
      <c r="E23" s="86" t="str">
        <f aca="false">IF(ISNUMBER(D23),ROUND(C23/D23,1),"")</f>
        <v/>
      </c>
      <c r="F23" s="81" t="str">
        <f aca="false">IF(ISNUMBER(E23),IF(E23&gt;=Compbil_XLS,"No","Yes"),"")</f>
        <v/>
      </c>
      <c r="G23" s="82"/>
      <c r="H23" s="79"/>
      <c r="I23" s="79"/>
      <c r="J23" s="84"/>
      <c r="K23" s="88" t="str">
        <f aca="false">IF(ISNUMBER(J23),ROUND(I23/J23,1),"")</f>
        <v/>
      </c>
      <c r="L23" s="46"/>
    </row>
    <row r="24" customFormat="false" ht="13" hidden="false" customHeight="false" outlineLevel="0" collapsed="false">
      <c r="A24" s="82"/>
      <c r="B24" s="79"/>
      <c r="C24" s="79"/>
      <c r="D24" s="79"/>
      <c r="E24" s="86" t="str">
        <f aca="false">IF(ISNUMBER(D24),ROUND(C24/D24,1),"")</f>
        <v/>
      </c>
      <c r="F24" s="81" t="str">
        <f aca="false">IF(ISNUMBER(E24),IF(E24&gt;=Compbil_XLS,"No","Yes"),"")</f>
        <v/>
      </c>
      <c r="G24" s="82"/>
      <c r="H24" s="79"/>
      <c r="I24" s="79"/>
      <c r="J24" s="84"/>
      <c r="K24" s="88" t="str">
        <f aca="false">IF(ISNUMBER(J24),ROUND(I24/J24,1),"")</f>
        <v/>
      </c>
      <c r="L24" s="46"/>
    </row>
    <row r="25" customFormat="false" ht="13" hidden="false" customHeight="false" outlineLevel="0" collapsed="false">
      <c r="A25" s="82"/>
      <c r="B25" s="79"/>
      <c r="C25" s="79"/>
      <c r="D25" s="79"/>
      <c r="E25" s="86" t="str">
        <f aca="false">IF(ISNUMBER(D25),ROUND(C25/D25,1),"")</f>
        <v/>
      </c>
      <c r="F25" s="81" t="str">
        <f aca="false">IF(ISNUMBER(E25),IF(E25&gt;=Compbil_XLS,"No","Yes"),"")</f>
        <v/>
      </c>
      <c r="G25" s="82"/>
      <c r="H25" s="79"/>
      <c r="I25" s="79"/>
      <c r="J25" s="84"/>
      <c r="K25" s="88" t="str">
        <f aca="false">IF(ISNUMBER(J25),ROUND(I25/J25,1),"")</f>
        <v/>
      </c>
      <c r="L25" s="46"/>
    </row>
    <row r="26" customFormat="false" ht="13" hidden="false" customHeight="false" outlineLevel="0" collapsed="false">
      <c r="A26" s="82"/>
      <c r="B26" s="79"/>
      <c r="C26" s="79"/>
      <c r="D26" s="79"/>
      <c r="E26" s="86" t="str">
        <f aca="false">IF(ISNUMBER(D26),ROUND(C26/D26,1),"")</f>
        <v/>
      </c>
      <c r="F26" s="81" t="str">
        <f aca="false">IF(ISNUMBER(E26),IF(E26&gt;=Compbil_XLS,"No","Yes"),"")</f>
        <v/>
      </c>
      <c r="G26" s="82"/>
      <c r="H26" s="79"/>
      <c r="I26" s="79"/>
      <c r="J26" s="84"/>
      <c r="K26" s="88" t="str">
        <f aca="false">IF(ISNUMBER(J26),ROUND(I26/J26,1),"")</f>
        <v/>
      </c>
      <c r="L26" s="46"/>
    </row>
    <row r="27" customFormat="false" ht="13" hidden="false" customHeight="false" outlineLevel="0" collapsed="false">
      <c r="A27" s="82"/>
      <c r="B27" s="79"/>
      <c r="C27" s="79"/>
      <c r="D27" s="79"/>
      <c r="E27" s="86" t="str">
        <f aca="false">IF(ISNUMBER(D27),ROUND(C27/D27,1),"")</f>
        <v/>
      </c>
      <c r="F27" s="81" t="str">
        <f aca="false">IF(ISNUMBER(E27),IF(E27&gt;=Compbil_XLS,"No","Yes"),"")</f>
        <v/>
      </c>
      <c r="G27" s="82"/>
      <c r="H27" s="79"/>
      <c r="I27" s="79"/>
      <c r="J27" s="84"/>
      <c r="K27" s="88" t="str">
        <f aca="false">IF(ISNUMBER(J27),ROUND(I27/J27,1),"")</f>
        <v/>
      </c>
      <c r="L27" s="46"/>
    </row>
    <row r="28" customFormat="false" ht="13" hidden="false" customHeight="false" outlineLevel="0" collapsed="false">
      <c r="A28" s="82"/>
      <c r="B28" s="79"/>
      <c r="C28" s="79"/>
      <c r="D28" s="79"/>
      <c r="E28" s="86" t="str">
        <f aca="false">IF(ISNUMBER(D28),ROUND(C28/D28,1),"")</f>
        <v/>
      </c>
      <c r="F28" s="81" t="str">
        <f aca="false">IF(ISNUMBER(E28),IF(E28&gt;=Compbil_XLS,"No","Yes"),"")</f>
        <v/>
      </c>
      <c r="G28" s="82"/>
      <c r="H28" s="79"/>
      <c r="I28" s="79"/>
      <c r="J28" s="84"/>
      <c r="K28" s="88" t="str">
        <f aca="false">IF(ISNUMBER(J28),ROUND(I28/J28,1),"")</f>
        <v/>
      </c>
      <c r="L28" s="46"/>
    </row>
    <row r="29" customFormat="false" ht="13" hidden="false" customHeight="false" outlineLevel="0" collapsed="false">
      <c r="A29" s="82"/>
      <c r="B29" s="79"/>
      <c r="C29" s="79"/>
      <c r="D29" s="79"/>
      <c r="E29" s="86" t="str">
        <f aca="false">IF(ISNUMBER(D29),ROUND(C29/D29,1),"")</f>
        <v/>
      </c>
      <c r="F29" s="81" t="str">
        <f aca="false">IF(ISNUMBER(E29),IF(E29&gt;=Compbil_XLS,"No","Yes"),"")</f>
        <v/>
      </c>
      <c r="G29" s="82"/>
      <c r="H29" s="79"/>
      <c r="I29" s="79"/>
      <c r="J29" s="84"/>
      <c r="K29" s="88" t="str">
        <f aca="false">IF(ISNUMBER(J29),ROUND(I29/J29,1),"")</f>
        <v/>
      </c>
      <c r="L29" s="46"/>
    </row>
    <row r="30" customFormat="false" ht="13" hidden="false" customHeight="false" outlineLevel="0" collapsed="false">
      <c r="A30" s="82"/>
      <c r="B30" s="79"/>
      <c r="C30" s="79"/>
      <c r="D30" s="79"/>
      <c r="E30" s="86" t="str">
        <f aca="false">IF(ISNUMBER(D30),ROUND(C30/D30,1),"")</f>
        <v/>
      </c>
      <c r="F30" s="81" t="str">
        <f aca="false">IF(ISNUMBER(E30),IF(E30&gt;=Compbil_XLS,"No","Yes"),"")</f>
        <v/>
      </c>
      <c r="G30" s="82"/>
      <c r="H30" s="79"/>
      <c r="I30" s="79"/>
      <c r="J30" s="84"/>
      <c r="K30" s="88" t="str">
        <f aca="false">IF(ISNUMBER(J30),ROUND(I30/J30,1),"")</f>
        <v/>
      </c>
      <c r="L30" s="46"/>
    </row>
    <row r="31" customFormat="false" ht="13" hidden="false" customHeight="false" outlineLevel="0" collapsed="false">
      <c r="A31" s="82"/>
      <c r="B31" s="79"/>
      <c r="C31" s="79"/>
      <c r="D31" s="79"/>
      <c r="E31" s="86" t="str">
        <f aca="false">IF(ISNUMBER(D31),ROUND(C31/D31,1),"")</f>
        <v/>
      </c>
      <c r="F31" s="81" t="str">
        <f aca="false">IF(ISNUMBER(E31),IF(E31&gt;=Compbil_XLS,"No","Yes"),"")</f>
        <v/>
      </c>
      <c r="G31" s="82"/>
      <c r="H31" s="79"/>
      <c r="I31" s="79"/>
      <c r="J31" s="84"/>
      <c r="K31" s="88" t="str">
        <f aca="false">IF(ISNUMBER(J31),ROUND(I31/J31,1),"")</f>
        <v/>
      </c>
      <c r="L31" s="46"/>
    </row>
    <row r="32" customFormat="false" ht="13" hidden="false" customHeight="false" outlineLevel="0" collapsed="false">
      <c r="A32" s="82"/>
      <c r="B32" s="79"/>
      <c r="C32" s="79"/>
      <c r="D32" s="79"/>
      <c r="E32" s="86" t="str">
        <f aca="false">IF(ISNUMBER(D32),ROUND(C32/D32,1),"")</f>
        <v/>
      </c>
      <c r="F32" s="81" t="str">
        <f aca="false">IF(ISNUMBER(E32),IF(E32&gt;=Compbil_XLS,"No","Yes"),"")</f>
        <v/>
      </c>
      <c r="G32" s="82"/>
      <c r="H32" s="79"/>
      <c r="I32" s="79"/>
      <c r="J32" s="84"/>
      <c r="K32" s="88" t="str">
        <f aca="false">IF(ISNUMBER(J32),ROUND(I32/J32,1),"")</f>
        <v/>
      </c>
      <c r="L32" s="46"/>
    </row>
    <row r="33" customFormat="false" ht="13" hidden="false" customHeight="false" outlineLevel="0" collapsed="false">
      <c r="A33" s="82"/>
      <c r="B33" s="79"/>
      <c r="C33" s="79"/>
      <c r="D33" s="79"/>
      <c r="E33" s="86" t="str">
        <f aca="false">IF(ISNUMBER(D33),ROUND(C33/D33,1),"")</f>
        <v/>
      </c>
      <c r="F33" s="81" t="str">
        <f aca="false">IF(ISNUMBER(E33),IF(E33&gt;=Compbil_XLS,"No","Yes"),"")</f>
        <v/>
      </c>
      <c r="G33" s="82"/>
      <c r="H33" s="79"/>
      <c r="I33" s="79"/>
      <c r="J33" s="84"/>
      <c r="K33" s="88" t="str">
        <f aca="false">IF(ISNUMBER(J33),ROUND(I33/J33,1),"")</f>
        <v/>
      </c>
      <c r="L33" s="46"/>
    </row>
    <row r="34" customFormat="false" ht="13" hidden="false" customHeight="false" outlineLevel="0" collapsed="false">
      <c r="A34" s="82"/>
      <c r="B34" s="79"/>
      <c r="C34" s="79"/>
      <c r="D34" s="79"/>
      <c r="E34" s="86" t="str">
        <f aca="false">IF(ISNUMBER(D34),ROUND(C34/D34,1),"")</f>
        <v/>
      </c>
      <c r="F34" s="81" t="str">
        <f aca="false">IF(ISNUMBER(E34),IF(E34&gt;=Compbil_XLS,"No","Yes"),"")</f>
        <v/>
      </c>
      <c r="G34" s="82"/>
      <c r="H34" s="79"/>
      <c r="I34" s="79"/>
      <c r="J34" s="84"/>
      <c r="K34" s="88" t="str">
        <f aca="false">IF(ISNUMBER(J34),ROUND(I34/J34,1),"")</f>
        <v/>
      </c>
      <c r="L34" s="46"/>
    </row>
    <row r="35" customFormat="false" ht="13" hidden="false" customHeight="false" outlineLevel="0" collapsed="false">
      <c r="A35" s="82"/>
      <c r="B35" s="79"/>
      <c r="C35" s="79"/>
      <c r="D35" s="79"/>
      <c r="E35" s="86" t="str">
        <f aca="false">IF(ISNUMBER(D35),ROUND(C35/D35,1),"")</f>
        <v/>
      </c>
      <c r="F35" s="81" t="str">
        <f aca="false">IF(ISNUMBER(E35),IF(E35&gt;=Compbil_XLS,"No","Yes"),"")</f>
        <v/>
      </c>
      <c r="G35" s="82"/>
      <c r="H35" s="79"/>
      <c r="I35" s="79"/>
      <c r="J35" s="84"/>
      <c r="K35" s="88" t="str">
        <f aca="false">IF(ISNUMBER(J35),ROUND(I35/J35,1),"")</f>
        <v/>
      </c>
      <c r="L35" s="46"/>
    </row>
    <row r="36" customFormat="false" ht="13" hidden="false" customHeight="false" outlineLevel="0" collapsed="false">
      <c r="A36" s="82"/>
      <c r="B36" s="79"/>
      <c r="C36" s="79"/>
      <c r="D36" s="79"/>
      <c r="E36" s="86" t="str">
        <f aca="false">IF(ISNUMBER(D36),ROUND(C36/D36,1),"")</f>
        <v/>
      </c>
      <c r="F36" s="81" t="str">
        <f aca="false">IF(ISNUMBER(E36),IF(E36&gt;=Compbil_XLS,"No","Yes"),"")</f>
        <v/>
      </c>
      <c r="G36" s="82"/>
      <c r="H36" s="79"/>
      <c r="I36" s="79"/>
      <c r="J36" s="84"/>
      <c r="K36" s="88" t="str">
        <f aca="false">IF(ISNUMBER(J36),ROUND(I36/J36,1),"")</f>
        <v/>
      </c>
      <c r="L36" s="46"/>
    </row>
    <row r="37" customFormat="false" ht="13" hidden="false" customHeight="false" outlineLevel="0" collapsed="false">
      <c r="A37" s="82"/>
      <c r="B37" s="79"/>
      <c r="C37" s="79"/>
      <c r="D37" s="79"/>
      <c r="E37" s="86" t="str">
        <f aca="false">IF(ISNUMBER(D37),ROUND(C37/D37,1),"")</f>
        <v/>
      </c>
      <c r="F37" s="81" t="str">
        <f aca="false">IF(ISNUMBER(E37),IF(E37&gt;=Compbil_XLS,"No","Yes"),"")</f>
        <v/>
      </c>
      <c r="G37" s="82"/>
      <c r="H37" s="79"/>
      <c r="I37" s="79"/>
      <c r="J37" s="84"/>
      <c r="K37" s="88" t="str">
        <f aca="false">IF(ISNUMBER(J37),ROUND(I37/J37,1),"")</f>
        <v/>
      </c>
      <c r="L37" s="46"/>
    </row>
    <row r="38" customFormat="false" ht="13" hidden="false" customHeight="false" outlineLevel="0" collapsed="false">
      <c r="A38" s="82"/>
      <c r="B38" s="79"/>
      <c r="C38" s="79"/>
      <c r="D38" s="79"/>
      <c r="E38" s="86" t="str">
        <f aca="false">IF(ISNUMBER(D38),ROUND(C38/D38,1),"")</f>
        <v/>
      </c>
      <c r="F38" s="81" t="str">
        <f aca="false">IF(ISNUMBER(E38),IF(E38&gt;=Compbil_XLS,"No","Yes"),"")</f>
        <v/>
      </c>
      <c r="G38" s="82"/>
      <c r="H38" s="79"/>
      <c r="I38" s="79"/>
      <c r="J38" s="84"/>
      <c r="K38" s="88" t="str">
        <f aca="false">IF(ISNUMBER(J38),ROUND(I38/J38,1),"")</f>
        <v/>
      </c>
      <c r="L38" s="46"/>
    </row>
    <row r="39" customFormat="false" ht="13" hidden="false" customHeight="false" outlineLevel="0" collapsed="false">
      <c r="A39" s="82"/>
      <c r="B39" s="79"/>
      <c r="C39" s="79"/>
      <c r="D39" s="79"/>
      <c r="E39" s="86" t="str">
        <f aca="false">IF(ISNUMBER(D39),ROUND(C39/D39,1),"")</f>
        <v/>
      </c>
      <c r="F39" s="81" t="str">
        <f aca="false">IF(ISNUMBER(E39),IF(E39&gt;=Compbil_XLS,"No","Yes"),"")</f>
        <v/>
      </c>
      <c r="G39" s="82"/>
      <c r="H39" s="79"/>
      <c r="I39" s="79"/>
      <c r="J39" s="84"/>
      <c r="K39" s="88" t="str">
        <f aca="false">IF(ISNUMBER(J39),ROUND(I39/J39,1),"")</f>
        <v/>
      </c>
      <c r="L39" s="46"/>
    </row>
    <row r="40" customFormat="false" ht="13" hidden="false" customHeight="false" outlineLevel="0" collapsed="false">
      <c r="A40" s="82"/>
      <c r="B40" s="79"/>
      <c r="C40" s="79"/>
      <c r="D40" s="79"/>
      <c r="E40" s="86" t="str">
        <f aca="false">IF(ISNUMBER(D40),ROUND(C40/D40,1),"")</f>
        <v/>
      </c>
      <c r="F40" s="81" t="str">
        <f aca="false">IF(ISNUMBER(E40),IF(E40&gt;=Compbil_XLS,"No","Yes"),"")</f>
        <v/>
      </c>
      <c r="G40" s="82"/>
      <c r="H40" s="79"/>
      <c r="I40" s="79"/>
      <c r="J40" s="84"/>
      <c r="K40" s="88" t="str">
        <f aca="false">IF(ISNUMBER(J40),ROUND(I40/J40,1),"")</f>
        <v/>
      </c>
      <c r="L40" s="46"/>
    </row>
    <row r="41" customFormat="false" ht="13" hidden="false" customHeight="false" outlineLevel="0" collapsed="false">
      <c r="A41" s="82"/>
      <c r="B41" s="79"/>
      <c r="C41" s="79"/>
      <c r="D41" s="79"/>
      <c r="E41" s="86" t="str">
        <f aca="false">IF(ISNUMBER(D41),ROUND(C41/D41,1),"")</f>
        <v/>
      </c>
      <c r="F41" s="81" t="str">
        <f aca="false">IF(ISNUMBER(E41),IF(E41&gt;=Compbil_XLS,"No","Yes"),"")</f>
        <v/>
      </c>
      <c r="G41" s="82"/>
      <c r="H41" s="79"/>
      <c r="I41" s="79"/>
      <c r="J41" s="84"/>
      <c r="K41" s="88" t="str">
        <f aca="false">IF(ISNUMBER(J41),ROUND(I41/J41,1),"")</f>
        <v/>
      </c>
      <c r="L41" s="46"/>
    </row>
    <row r="42" customFormat="false" ht="13" hidden="false" customHeight="false" outlineLevel="0" collapsed="false">
      <c r="A42" s="82"/>
      <c r="B42" s="79"/>
      <c r="C42" s="79"/>
      <c r="D42" s="79"/>
      <c r="E42" s="86" t="str">
        <f aca="false">IF(ISNUMBER(D42),ROUND(C42/D42,1),"")</f>
        <v/>
      </c>
      <c r="F42" s="81" t="str">
        <f aca="false">IF(ISNUMBER(E42),IF(E42&gt;=Compbil_XLS,"No","Yes"),"")</f>
        <v/>
      </c>
      <c r="G42" s="82"/>
      <c r="H42" s="79"/>
      <c r="I42" s="79"/>
      <c r="J42" s="84"/>
      <c r="K42" s="88" t="str">
        <f aca="false">IF(ISNUMBER(J42),ROUND(I42/J42,1),"")</f>
        <v/>
      </c>
      <c r="L42" s="46"/>
    </row>
    <row r="43" customFormat="false" ht="13" hidden="false" customHeight="false" outlineLevel="0" collapsed="false">
      <c r="A43" s="82"/>
      <c r="B43" s="79"/>
      <c r="C43" s="79"/>
      <c r="D43" s="79"/>
      <c r="E43" s="86" t="str">
        <f aca="false">IF(ISNUMBER(D43),ROUND(C43/D43,1),"")</f>
        <v/>
      </c>
      <c r="F43" s="81" t="str">
        <f aca="false">IF(ISNUMBER(E43),IF(E43&gt;=Compbil_XLS,"No","Yes"),"")</f>
        <v/>
      </c>
      <c r="G43" s="82"/>
      <c r="H43" s="79"/>
      <c r="I43" s="79"/>
      <c r="J43" s="84"/>
      <c r="K43" s="88" t="str">
        <f aca="false">IF(ISNUMBER(J43),ROUND(I43/J43,1),"")</f>
        <v/>
      </c>
      <c r="L43" s="46"/>
    </row>
    <row r="44" customFormat="false" ht="13" hidden="false" customHeight="false" outlineLevel="0" collapsed="false">
      <c r="A44" s="82"/>
      <c r="B44" s="79"/>
      <c r="C44" s="79"/>
      <c r="D44" s="79"/>
      <c r="E44" s="86" t="str">
        <f aca="false">IF(ISNUMBER(D44),ROUND(C44/D44,1),"")</f>
        <v/>
      </c>
      <c r="F44" s="81" t="str">
        <f aca="false">IF(ISNUMBER(E44),IF(E44&gt;=Compbil_XLS,"No","Yes"),"")</f>
        <v/>
      </c>
      <c r="G44" s="82"/>
      <c r="H44" s="79"/>
      <c r="I44" s="79"/>
      <c r="J44" s="84"/>
      <c r="K44" s="88" t="str">
        <f aca="false">IF(ISNUMBER(J44),ROUND(I44/J44,1),"")</f>
        <v/>
      </c>
      <c r="L44" s="46"/>
    </row>
    <row r="45" customFormat="false" ht="13" hidden="false" customHeight="false" outlineLevel="0" collapsed="false">
      <c r="A45" s="82"/>
      <c r="B45" s="79"/>
      <c r="C45" s="79"/>
      <c r="D45" s="79"/>
      <c r="E45" s="86" t="str">
        <f aca="false">IF(ISNUMBER(D45),ROUND(C45/D45,1),"")</f>
        <v/>
      </c>
      <c r="F45" s="81" t="str">
        <f aca="false">IF(ISNUMBER(E45),IF(E45&gt;=Compbil_XLS,"No","Yes"),"")</f>
        <v/>
      </c>
      <c r="G45" s="82"/>
      <c r="H45" s="79"/>
      <c r="I45" s="79"/>
      <c r="J45" s="84"/>
      <c r="K45" s="88" t="str">
        <f aca="false">IF(ISNUMBER(J45),ROUND(I45/J45,1),"")</f>
        <v/>
      </c>
      <c r="L45" s="46"/>
    </row>
    <row r="46" customFormat="false" ht="13" hidden="false" customHeight="false" outlineLevel="0" collapsed="false">
      <c r="A46" s="82"/>
      <c r="B46" s="79"/>
      <c r="C46" s="79"/>
      <c r="D46" s="79"/>
      <c r="E46" s="86" t="str">
        <f aca="false">IF(ISNUMBER(D46),ROUND(C46/D46,1),"")</f>
        <v/>
      </c>
      <c r="F46" s="81" t="str">
        <f aca="false">IF(ISNUMBER(E46),IF(E46&gt;=Compbil_XLS,"No","Yes"),"")</f>
        <v/>
      </c>
      <c r="G46" s="82"/>
      <c r="H46" s="79"/>
      <c r="I46" s="79"/>
      <c r="J46" s="84"/>
      <c r="K46" s="88" t="str">
        <f aca="false">IF(ISNUMBER(J46),ROUND(I46/J46,1),"")</f>
        <v/>
      </c>
      <c r="L46" s="46"/>
    </row>
    <row r="47" customFormat="false" ht="13" hidden="false" customHeight="false" outlineLevel="0" collapsed="false">
      <c r="A47" s="82"/>
      <c r="B47" s="79"/>
      <c r="C47" s="79"/>
      <c r="D47" s="79"/>
      <c r="E47" s="86" t="str">
        <f aca="false">IF(ISNUMBER(D47),ROUND(C47/D47,1),"")</f>
        <v/>
      </c>
      <c r="F47" s="81" t="str">
        <f aca="false">IF(ISNUMBER(E47),IF(E47&gt;=Compbil_XLS,"No","Yes"),"")</f>
        <v/>
      </c>
      <c r="G47" s="82"/>
      <c r="H47" s="79"/>
      <c r="I47" s="79"/>
      <c r="J47" s="84"/>
      <c r="K47" s="88" t="str">
        <f aca="false">IF(ISNUMBER(J47),ROUND(I47/J47,1),"")</f>
        <v/>
      </c>
      <c r="L47" s="46"/>
    </row>
    <row r="48" customFormat="false" ht="13" hidden="false" customHeight="false" outlineLevel="0" collapsed="false">
      <c r="A48" s="82"/>
      <c r="B48" s="79"/>
      <c r="C48" s="79"/>
      <c r="D48" s="79"/>
      <c r="E48" s="86" t="str">
        <f aca="false">IF(ISNUMBER(D48),ROUND(C48/D48,1),"")</f>
        <v/>
      </c>
      <c r="F48" s="81" t="str">
        <f aca="false">IF(ISNUMBER(E48),IF(E48&gt;=Compbil_XLS,"No","Yes"),"")</f>
        <v/>
      </c>
      <c r="G48" s="82"/>
      <c r="H48" s="79"/>
      <c r="I48" s="79"/>
      <c r="J48" s="84"/>
      <c r="K48" s="88" t="str">
        <f aca="false">IF(ISNUMBER(J48),ROUND(I48/J48,1),"")</f>
        <v/>
      </c>
      <c r="L48" s="46"/>
    </row>
    <row r="49" customFormat="false" ht="13" hidden="false" customHeight="false" outlineLevel="0" collapsed="false">
      <c r="A49" s="82"/>
      <c r="B49" s="79"/>
      <c r="C49" s="79"/>
      <c r="D49" s="79"/>
      <c r="E49" s="86" t="str">
        <f aca="false">IF(ISNUMBER(D49),ROUND(C49/D49,1),"")</f>
        <v/>
      </c>
      <c r="F49" s="81" t="str">
        <f aca="false">IF(ISNUMBER(E49),IF(E49&gt;=Compbil_XLS,"No","Yes"),"")</f>
        <v/>
      </c>
      <c r="G49" s="82"/>
      <c r="H49" s="79"/>
      <c r="I49" s="79"/>
      <c r="J49" s="84"/>
      <c r="K49" s="88" t="str">
        <f aca="false">IF(ISNUMBER(J49),ROUND(I49/J49,1),"")</f>
        <v/>
      </c>
      <c r="L49" s="46"/>
    </row>
    <row r="50" customFormat="false" ht="13" hidden="false" customHeight="false" outlineLevel="0" collapsed="false">
      <c r="A50" s="82"/>
      <c r="B50" s="79"/>
      <c r="C50" s="79"/>
      <c r="D50" s="79"/>
      <c r="E50" s="86" t="str">
        <f aca="false">IF(ISNUMBER(D50),ROUND(C50/D50,1),"")</f>
        <v/>
      </c>
      <c r="F50" s="81" t="str">
        <f aca="false">IF(ISNUMBER(E50),IF(E50&gt;=Compbil_XLS,"No","Yes"),"")</f>
        <v/>
      </c>
      <c r="G50" s="82"/>
      <c r="H50" s="79"/>
      <c r="I50" s="79"/>
      <c r="J50" s="84"/>
      <c r="K50" s="88" t="str">
        <f aca="false">IF(ISNUMBER(J50),ROUND(I50/J50,1),"")</f>
        <v/>
      </c>
      <c r="L50" s="46"/>
    </row>
    <row r="51" customFormat="false" ht="13" hidden="false" customHeight="false" outlineLevel="0" collapsed="false">
      <c r="A51" s="82"/>
      <c r="B51" s="79"/>
      <c r="C51" s="79"/>
      <c r="D51" s="79"/>
      <c r="E51" s="86" t="str">
        <f aca="false">IF(ISNUMBER(D51),ROUND(C51/D51,1),"")</f>
        <v/>
      </c>
      <c r="F51" s="81" t="str">
        <f aca="false">IF(ISNUMBER(E51),IF(E51&gt;=Compbil_XLS,"No","Yes"),"")</f>
        <v/>
      </c>
      <c r="G51" s="82"/>
      <c r="H51" s="79"/>
      <c r="I51" s="79"/>
      <c r="J51" s="84"/>
      <c r="K51" s="88" t="str">
        <f aca="false">IF(ISNUMBER(J51),ROUND(I51/J51,1),"")</f>
        <v/>
      </c>
      <c r="L51" s="46"/>
    </row>
    <row r="52" customFormat="false" ht="13" hidden="false" customHeight="false" outlineLevel="0" collapsed="false">
      <c r="A52" s="82"/>
      <c r="B52" s="79"/>
      <c r="C52" s="79"/>
      <c r="D52" s="79"/>
      <c r="E52" s="86" t="str">
        <f aca="false">IF(ISNUMBER(D52),ROUND(C52/D52,1),"")</f>
        <v/>
      </c>
      <c r="F52" s="81" t="str">
        <f aca="false">IF(ISNUMBER(E52),IF(E52&gt;=Compbil_XLS,"No","Yes"),"")</f>
        <v/>
      </c>
      <c r="G52" s="82"/>
      <c r="H52" s="79"/>
      <c r="I52" s="79"/>
      <c r="J52" s="84"/>
      <c r="K52" s="88" t="str">
        <f aca="false">IF(ISNUMBER(J52),ROUND(I52/J52,1),"")</f>
        <v/>
      </c>
      <c r="L52" s="46"/>
    </row>
    <row r="53" customFormat="false" ht="13" hidden="false" customHeight="false" outlineLevel="0" collapsed="false">
      <c r="A53" s="82"/>
      <c r="B53" s="79"/>
      <c r="C53" s="79"/>
      <c r="D53" s="79"/>
      <c r="E53" s="86" t="str">
        <f aca="false">IF(ISNUMBER(D53),ROUND(C53/D53,1),"")</f>
        <v/>
      </c>
      <c r="F53" s="81" t="str">
        <f aca="false">IF(ISNUMBER(E53),IF(E53&gt;=Compbil_XLS,"No","Yes"),"")</f>
        <v/>
      </c>
      <c r="G53" s="82"/>
      <c r="H53" s="79"/>
      <c r="I53" s="79"/>
      <c r="J53" s="84"/>
      <c r="K53" s="88" t="str">
        <f aca="false">IF(ISNUMBER(J53),ROUND(I53/J53,1),"")</f>
        <v/>
      </c>
      <c r="L53" s="46"/>
    </row>
    <row r="54" customFormat="false" ht="13" hidden="false" customHeight="false" outlineLevel="0" collapsed="false">
      <c r="A54" s="82"/>
      <c r="B54" s="79"/>
      <c r="C54" s="79"/>
      <c r="D54" s="79"/>
      <c r="E54" s="86" t="str">
        <f aca="false">IF(ISNUMBER(D54),ROUND(C54/D54,1),"")</f>
        <v/>
      </c>
      <c r="F54" s="81" t="str">
        <f aca="false">IF(ISNUMBER(E54),IF(E54&gt;=Compbil_XLS,"No","Yes"),"")</f>
        <v/>
      </c>
      <c r="G54" s="82"/>
      <c r="H54" s="79"/>
      <c r="I54" s="79"/>
      <c r="J54" s="84"/>
      <c r="K54" s="88" t="str">
        <f aca="false">IF(ISNUMBER(J54),ROUND(I54/J54,1),"")</f>
        <v/>
      </c>
      <c r="L54" s="46"/>
    </row>
    <row r="55" customFormat="false" ht="13" hidden="false" customHeight="false" outlineLevel="0" collapsed="false">
      <c r="A55" s="82"/>
      <c r="B55" s="79"/>
      <c r="C55" s="79"/>
      <c r="D55" s="79"/>
      <c r="E55" s="86" t="str">
        <f aca="false">IF(ISNUMBER(D55),ROUND(C55/D55,1),"")</f>
        <v/>
      </c>
      <c r="F55" s="81" t="str">
        <f aca="false">IF(ISNUMBER(E55),IF(E55&gt;=Compbil_XLS,"No","Yes"),"")</f>
        <v/>
      </c>
      <c r="G55" s="82"/>
      <c r="H55" s="79"/>
      <c r="I55" s="79"/>
      <c r="J55" s="84"/>
      <c r="K55" s="88" t="str">
        <f aca="false">IF(ISNUMBER(J55),ROUND(I55/J55,1),"")</f>
        <v/>
      </c>
      <c r="L55" s="46"/>
    </row>
    <row r="56" customFormat="false" ht="13" hidden="false" customHeight="false" outlineLevel="0" collapsed="false">
      <c r="A56" s="82"/>
      <c r="B56" s="79"/>
      <c r="C56" s="79"/>
      <c r="D56" s="79"/>
      <c r="E56" s="86" t="str">
        <f aca="false">IF(ISNUMBER(D56),ROUND(C56/D56,1),"")</f>
        <v/>
      </c>
      <c r="F56" s="81" t="str">
        <f aca="false">IF(ISNUMBER(E56),IF(E56&gt;=Compbil_XLS,"No","Yes"),"")</f>
        <v/>
      </c>
      <c r="G56" s="82"/>
      <c r="H56" s="79"/>
      <c r="I56" s="79"/>
      <c r="J56" s="84"/>
      <c r="K56" s="88" t="str">
        <f aca="false">IF(ISNUMBER(J56),ROUND(I56/J56,1),"")</f>
        <v/>
      </c>
      <c r="L56" s="46"/>
    </row>
    <row r="57" customFormat="false" ht="13" hidden="false" customHeight="false" outlineLevel="0" collapsed="false">
      <c r="A57" s="82"/>
      <c r="B57" s="79"/>
      <c r="C57" s="79"/>
      <c r="D57" s="79"/>
      <c r="E57" s="86" t="str">
        <f aca="false">IF(ISNUMBER(D57),ROUND(C57/D57,1),"")</f>
        <v/>
      </c>
      <c r="F57" s="81" t="str">
        <f aca="false">IF(ISNUMBER(E57),IF(E57&gt;=Compbil_XLS,"No","Yes"),"")</f>
        <v/>
      </c>
      <c r="G57" s="82"/>
      <c r="H57" s="79"/>
      <c r="I57" s="79"/>
      <c r="J57" s="84"/>
      <c r="K57" s="88" t="str">
        <f aca="false">IF(ISNUMBER(J57),ROUND(I57/J57,1),"")</f>
        <v/>
      </c>
    </row>
    <row r="58" customFormat="false" ht="13" hidden="false" customHeight="false" outlineLevel="0" collapsed="false">
      <c r="A58" s="82"/>
      <c r="B58" s="79"/>
      <c r="C58" s="79"/>
      <c r="D58" s="79"/>
      <c r="E58" s="86" t="str">
        <f aca="false">IF(ISNUMBER(D58),ROUND(C58/D58,1),"")</f>
        <v/>
      </c>
      <c r="F58" s="81" t="str">
        <f aca="false">IF(ISNUMBER(E58),IF(E58&gt;=Compbil_XLS,"No","Yes"),"")</f>
        <v/>
      </c>
      <c r="G58" s="82"/>
      <c r="H58" s="79"/>
      <c r="I58" s="79"/>
      <c r="J58" s="84"/>
      <c r="K58" s="88" t="str">
        <f aca="false">IF(ISNUMBER(J58),ROUND(I58/J58,1),"")</f>
        <v/>
      </c>
    </row>
    <row r="59" customFormat="false" ht="13" hidden="false" customHeight="false" outlineLevel="0" collapsed="false">
      <c r="A59" s="82"/>
      <c r="B59" s="79"/>
      <c r="C59" s="79"/>
      <c r="D59" s="79"/>
      <c r="E59" s="86" t="str">
        <f aca="false">IF(ISNUMBER(D59),ROUND(C59/D59,1),"")</f>
        <v/>
      </c>
      <c r="F59" s="81" t="str">
        <f aca="false">IF(ISNUMBER(E59),IF(E59&gt;=Compbil_XLS,"No","Yes"),"")</f>
        <v/>
      </c>
      <c r="G59" s="82"/>
      <c r="H59" s="79"/>
      <c r="I59" s="79"/>
      <c r="J59" s="84"/>
      <c r="K59" s="88" t="str">
        <f aca="false">IF(ISNUMBER(J59),ROUND(I59/J59,1),"")</f>
        <v/>
      </c>
    </row>
    <row r="60" customFormat="false" ht="13" hidden="false" customHeight="false" outlineLevel="0" collapsed="false">
      <c r="A60" s="82"/>
      <c r="B60" s="79"/>
      <c r="C60" s="79"/>
      <c r="D60" s="79"/>
      <c r="E60" s="86" t="str">
        <f aca="false">IF(ISNUMBER(D60),ROUND(C60/D60,1),"")</f>
        <v/>
      </c>
      <c r="F60" s="81" t="str">
        <f aca="false">IF(ISNUMBER(E60),IF(E60&gt;=Compbil_XLS,"No","Yes"),"")</f>
        <v/>
      </c>
      <c r="G60" s="82"/>
      <c r="H60" s="79"/>
      <c r="I60" s="79"/>
      <c r="J60" s="84"/>
      <c r="K60" s="88" t="str">
        <f aca="false">IF(ISNUMBER(J60),ROUND(I60/J60,1),"")</f>
        <v/>
      </c>
    </row>
    <row r="61" customFormat="false" ht="13" hidden="false" customHeight="false" outlineLevel="0" collapsed="false">
      <c r="A61" s="82"/>
      <c r="B61" s="79"/>
      <c r="C61" s="79"/>
      <c r="D61" s="79"/>
      <c r="E61" s="86" t="str">
        <f aca="false">IF(ISNUMBER(D61),ROUND(C61/D61,1),"")</f>
        <v/>
      </c>
      <c r="F61" s="81" t="str">
        <f aca="false">IF(ISNUMBER(E61),IF(E61&gt;=Compbil_XLS,"No","Yes"),"")</f>
        <v/>
      </c>
      <c r="G61" s="82"/>
      <c r="H61" s="79"/>
      <c r="I61" s="79"/>
      <c r="J61" s="84"/>
      <c r="K61" s="88" t="str">
        <f aca="false">IF(ISNUMBER(J61),ROUND(I61/J61,1),"")</f>
        <v/>
      </c>
    </row>
    <row r="62" customFormat="false" ht="13" hidden="false" customHeight="false" outlineLevel="0" collapsed="false">
      <c r="A62" s="82"/>
      <c r="B62" s="79"/>
      <c r="C62" s="79"/>
      <c r="D62" s="79"/>
      <c r="E62" s="86" t="str">
        <f aca="false">IF(ISNUMBER(D62),ROUND(C62/D62,1),"")</f>
        <v/>
      </c>
      <c r="F62" s="81" t="str">
        <f aca="false">IF(ISNUMBER(E62),IF(E62&gt;=Compbil_XLS,"No","Yes"),"")</f>
        <v/>
      </c>
      <c r="G62" s="82"/>
      <c r="H62" s="79"/>
      <c r="I62" s="79"/>
      <c r="J62" s="84"/>
      <c r="K62" s="88" t="str">
        <f aca="false">IF(ISNUMBER(J62),ROUND(I62/J62,1),"")</f>
        <v/>
      </c>
    </row>
    <row r="63" customFormat="false" ht="13" hidden="false" customHeight="false" outlineLevel="0" collapsed="false">
      <c r="A63" s="82"/>
      <c r="B63" s="79"/>
      <c r="C63" s="79"/>
      <c r="D63" s="79"/>
      <c r="E63" s="86" t="str">
        <f aca="false">IF(ISNUMBER(D63),ROUND(C63/D63,1),"")</f>
        <v/>
      </c>
      <c r="F63" s="81" t="str">
        <f aca="false">IF(ISNUMBER(E63),IF(E63&gt;=Compbil_XLS,"No","Yes"),"")</f>
        <v/>
      </c>
      <c r="G63" s="82"/>
      <c r="H63" s="79"/>
      <c r="I63" s="79"/>
      <c r="J63" s="84"/>
      <c r="K63" s="88" t="str">
        <f aca="false">IF(ISNUMBER(J63),ROUND(I63/J63,1),"")</f>
        <v/>
      </c>
    </row>
    <row r="64" customFormat="false" ht="13" hidden="false" customHeight="false" outlineLevel="0" collapsed="false">
      <c r="A64" s="82"/>
      <c r="B64" s="79"/>
      <c r="C64" s="79"/>
      <c r="D64" s="79"/>
      <c r="E64" s="86" t="str">
        <f aca="false">IF(ISNUMBER(D64),ROUND(C64/D64,1),"")</f>
        <v/>
      </c>
      <c r="F64" s="81" t="str">
        <f aca="false">IF(ISNUMBER(E64),IF(E64&gt;=Compbil_XLS,"No","Yes"),"")</f>
        <v/>
      </c>
      <c r="G64" s="82"/>
      <c r="H64" s="79"/>
      <c r="I64" s="79"/>
      <c r="J64" s="84"/>
      <c r="K64" s="88" t="str">
        <f aca="false">IF(ISNUMBER(J64),ROUND(I64/J64,1),"")</f>
        <v/>
      </c>
    </row>
    <row r="65" customFormat="false" ht="13" hidden="false" customHeight="false" outlineLevel="0" collapsed="false">
      <c r="A65" s="82"/>
      <c r="B65" s="79"/>
      <c r="C65" s="79"/>
      <c r="D65" s="79"/>
      <c r="E65" s="86" t="str">
        <f aca="false">IF(ISNUMBER(D65),ROUND(C65/D65,1),"")</f>
        <v/>
      </c>
      <c r="F65" s="81" t="str">
        <f aca="false">IF(ISNUMBER(E65),IF(E65&gt;=Compbil_XLS,"No","Yes"),"")</f>
        <v/>
      </c>
      <c r="G65" s="82"/>
      <c r="H65" s="79"/>
      <c r="I65" s="79"/>
      <c r="J65" s="84"/>
      <c r="K65" s="88" t="str">
        <f aca="false">IF(ISNUMBER(J65),ROUND(I65/J65,1),"")</f>
        <v/>
      </c>
    </row>
    <row r="66" customFormat="false" ht="13" hidden="false" customHeight="false" outlineLevel="0" collapsed="false">
      <c r="A66" s="82"/>
      <c r="B66" s="79"/>
      <c r="C66" s="79"/>
      <c r="D66" s="79"/>
      <c r="E66" s="86" t="str">
        <f aca="false">IF(ISNUMBER(D66),ROUND(C66/D66,1),"")</f>
        <v/>
      </c>
      <c r="F66" s="81" t="str">
        <f aca="false">IF(ISNUMBER(E66),IF(E66&gt;=Compbil_XLS,"No","Yes"),"")</f>
        <v/>
      </c>
      <c r="G66" s="82"/>
      <c r="H66" s="79"/>
      <c r="I66" s="79"/>
      <c r="J66" s="84"/>
      <c r="K66" s="88" t="str">
        <f aca="false">IF(ISNUMBER(J66),ROUND(I66/J66,1),"")</f>
        <v/>
      </c>
    </row>
    <row r="67" customFormat="false" ht="13" hidden="false" customHeight="false" outlineLevel="0" collapsed="false">
      <c r="A67" s="82"/>
      <c r="B67" s="79"/>
      <c r="C67" s="79"/>
      <c r="D67" s="79"/>
      <c r="E67" s="86" t="str">
        <f aca="false">IF(ISNUMBER(D67),ROUND(C67/D67,1),"")</f>
        <v/>
      </c>
      <c r="F67" s="81" t="str">
        <f aca="false">IF(ISNUMBER(E67),IF(E67&gt;=Compbil_XLS,"No","Yes"),"")</f>
        <v/>
      </c>
      <c r="G67" s="82"/>
      <c r="H67" s="79"/>
      <c r="I67" s="79"/>
      <c r="J67" s="84"/>
      <c r="K67" s="88" t="str">
        <f aca="false">IF(ISNUMBER(J67),ROUND(I67/J67,1),"")</f>
        <v/>
      </c>
    </row>
    <row r="68" customFormat="false" ht="13" hidden="false" customHeight="false" outlineLevel="0" collapsed="false">
      <c r="A68" s="82"/>
      <c r="B68" s="79"/>
      <c r="C68" s="79"/>
      <c r="D68" s="79"/>
      <c r="E68" s="86" t="str">
        <f aca="false">IF(ISNUMBER(D68),ROUND(C68/D68,1),"")</f>
        <v/>
      </c>
      <c r="F68" s="81" t="str">
        <f aca="false">IF(ISNUMBER(E68),IF(E68&gt;=Compbil_XLS,"No","Yes"),"")</f>
        <v/>
      </c>
      <c r="G68" s="82"/>
      <c r="H68" s="79"/>
      <c r="I68" s="79"/>
      <c r="J68" s="84"/>
      <c r="K68" s="88" t="str">
        <f aca="false">IF(ISNUMBER(J68),ROUND(I68/J68,1),"")</f>
        <v/>
      </c>
    </row>
    <row r="69" customFormat="false" ht="13" hidden="false" customHeight="false" outlineLevel="0" collapsed="false">
      <c r="A69" s="82"/>
      <c r="B69" s="79"/>
      <c r="C69" s="79"/>
      <c r="D69" s="79"/>
      <c r="E69" s="86" t="str">
        <f aca="false">IF(ISNUMBER(D69),ROUND(C69/D69,1),"")</f>
        <v/>
      </c>
      <c r="F69" s="81" t="str">
        <f aca="false">IF(ISNUMBER(E69),IF(E69&gt;=Compbil_XLS,"No","Yes"),"")</f>
        <v/>
      </c>
      <c r="G69" s="82"/>
      <c r="H69" s="79"/>
      <c r="I69" s="79"/>
      <c r="J69" s="84"/>
      <c r="K69" s="88" t="str">
        <f aca="false">IF(ISNUMBER(J69),ROUND(I69/J69,1),"")</f>
        <v/>
      </c>
    </row>
    <row r="70" customFormat="false" ht="13" hidden="false" customHeight="false" outlineLevel="0" collapsed="false">
      <c r="A70" s="82"/>
      <c r="B70" s="79"/>
      <c r="C70" s="79"/>
      <c r="D70" s="79"/>
      <c r="E70" s="86" t="str">
        <f aca="false">IF(ISNUMBER(D70),ROUND(C70/D70,1),"")</f>
        <v/>
      </c>
      <c r="F70" s="81" t="str">
        <f aca="false">IF(ISNUMBER(E70),IF(E70&gt;=Compbil_XLS,"No","Yes"),"")</f>
        <v/>
      </c>
      <c r="G70" s="82"/>
      <c r="H70" s="79"/>
      <c r="I70" s="79"/>
      <c r="J70" s="84"/>
      <c r="K70" s="88" t="str">
        <f aca="false">IF(ISNUMBER(J70),ROUND(I70/J70,1),"")</f>
        <v/>
      </c>
    </row>
    <row r="71" customFormat="false" ht="13" hidden="false" customHeight="false" outlineLevel="0" collapsed="false">
      <c r="A71" s="82"/>
      <c r="B71" s="79"/>
      <c r="C71" s="79"/>
      <c r="D71" s="79"/>
      <c r="E71" s="86" t="str">
        <f aca="false">IF(ISNUMBER(D71),ROUND(C71/D71,1),"")</f>
        <v/>
      </c>
      <c r="F71" s="81" t="str">
        <f aca="false">IF(ISNUMBER(E71),IF(E71&gt;=Compbil_XLS,"No","Yes"),"")</f>
        <v/>
      </c>
      <c r="G71" s="82"/>
      <c r="H71" s="79"/>
      <c r="I71" s="79"/>
      <c r="J71" s="84"/>
      <c r="K71" s="88" t="str">
        <f aca="false">IF(ISNUMBER(J71),ROUND(I71/J71,1),"")</f>
        <v/>
      </c>
    </row>
    <row r="72" customFormat="false" ht="13" hidden="false" customHeight="false" outlineLevel="0" collapsed="false">
      <c r="A72" s="82"/>
      <c r="B72" s="79"/>
      <c r="C72" s="79"/>
      <c r="D72" s="79"/>
      <c r="E72" s="86" t="str">
        <f aca="false">IF(ISNUMBER(D72),ROUND(C72/D72,1),"")</f>
        <v/>
      </c>
      <c r="F72" s="81" t="str">
        <f aca="false">IF(ISNUMBER(E72),IF(E72&gt;=Compbil_XLS,"No","Yes"),"")</f>
        <v/>
      </c>
      <c r="G72" s="82"/>
      <c r="H72" s="79"/>
      <c r="I72" s="79"/>
      <c r="J72" s="84"/>
      <c r="K72" s="88" t="str">
        <f aca="false">IF(ISNUMBER(J72),ROUND(I72/J72,1),"")</f>
        <v/>
      </c>
    </row>
    <row r="73" customFormat="false" ht="13" hidden="false" customHeight="false" outlineLevel="0" collapsed="false">
      <c r="A73" s="82"/>
      <c r="B73" s="79"/>
      <c r="C73" s="79"/>
      <c r="D73" s="79"/>
      <c r="E73" s="86" t="str">
        <f aca="false">IF(ISNUMBER(D73),ROUND(C73/D73,1),"")</f>
        <v/>
      </c>
      <c r="F73" s="81" t="str">
        <f aca="false">IF(ISNUMBER(E73),IF(E73&gt;=Compbil_XLS,"No","Yes"),"")</f>
        <v/>
      </c>
      <c r="G73" s="82"/>
      <c r="H73" s="79"/>
      <c r="I73" s="79"/>
      <c r="J73" s="84"/>
      <c r="K73" s="88" t="str">
        <f aca="false">IF(ISNUMBER(J73),ROUND(I73/J73,1),"")</f>
        <v/>
      </c>
    </row>
    <row r="74" customFormat="false" ht="13" hidden="false" customHeight="false" outlineLevel="0" collapsed="false">
      <c r="A74" s="82"/>
      <c r="B74" s="79"/>
      <c r="C74" s="79"/>
      <c r="D74" s="79"/>
      <c r="E74" s="86" t="str">
        <f aca="false">IF(ISNUMBER(D74),ROUND(C74/D74,1),"")</f>
        <v/>
      </c>
      <c r="F74" s="81" t="str">
        <f aca="false">IF(ISNUMBER(E74),IF(E74&gt;=Compbil_XLS,"No","Yes"),"")</f>
        <v/>
      </c>
      <c r="G74" s="82"/>
      <c r="H74" s="79"/>
      <c r="I74" s="79"/>
      <c r="J74" s="84"/>
      <c r="K74" s="88" t="str">
        <f aca="false">IF(ISNUMBER(J74),ROUND(I74/J74,1),"")</f>
        <v/>
      </c>
    </row>
    <row r="75" customFormat="false" ht="13" hidden="false" customHeight="false" outlineLevel="0" collapsed="false">
      <c r="A75" s="82"/>
      <c r="B75" s="79"/>
      <c r="C75" s="79"/>
      <c r="D75" s="79"/>
      <c r="E75" s="86" t="str">
        <f aca="false">IF(ISNUMBER(D75),ROUND(C75/D75,1),"")</f>
        <v/>
      </c>
      <c r="F75" s="81" t="str">
        <f aca="false">IF(ISNUMBER(E75),IF(E75&gt;=Compbil_XLS,"No","Yes"),"")</f>
        <v/>
      </c>
      <c r="G75" s="82"/>
      <c r="H75" s="79"/>
      <c r="I75" s="79"/>
      <c r="J75" s="84"/>
      <c r="K75" s="88" t="str">
        <f aca="false">IF(ISNUMBER(J75),ROUND(I75/J75,1),"")</f>
        <v/>
      </c>
    </row>
    <row r="76" customFormat="false" ht="13" hidden="false" customHeight="false" outlineLevel="0" collapsed="false">
      <c r="A76" s="82"/>
      <c r="B76" s="79"/>
      <c r="C76" s="79"/>
      <c r="D76" s="79"/>
      <c r="E76" s="86" t="str">
        <f aca="false">IF(ISNUMBER(D76),ROUND(C76/D76,1),"")</f>
        <v/>
      </c>
      <c r="F76" s="81" t="str">
        <f aca="false">IF(ISNUMBER(E76),IF(E76&gt;=Compbil_XLS,"No","Yes"),"")</f>
        <v/>
      </c>
      <c r="G76" s="82"/>
      <c r="H76" s="79"/>
      <c r="I76" s="79"/>
      <c r="J76" s="84"/>
      <c r="K76" s="88" t="str">
        <f aca="false">IF(ISNUMBER(J76),ROUND(I76/J76,1),"")</f>
        <v/>
      </c>
    </row>
    <row r="77" customFormat="false" ht="13" hidden="false" customHeight="false" outlineLevel="0" collapsed="false">
      <c r="A77" s="82"/>
      <c r="B77" s="79"/>
      <c r="C77" s="79"/>
      <c r="D77" s="79"/>
      <c r="E77" s="86" t="str">
        <f aca="false">IF(ISNUMBER(D77),ROUND(C77/D77,1),"")</f>
        <v/>
      </c>
      <c r="F77" s="81" t="str">
        <f aca="false">IF(ISNUMBER(E77),IF(E77&gt;=Compbil_XLS,"No","Yes"),"")</f>
        <v/>
      </c>
      <c r="G77" s="82"/>
      <c r="H77" s="79"/>
      <c r="I77" s="79"/>
      <c r="J77" s="84"/>
      <c r="K77" s="88" t="str">
        <f aca="false">IF(ISNUMBER(J77),ROUND(I77/J77,1),"")</f>
        <v/>
      </c>
    </row>
    <row r="78" customFormat="false" ht="13" hidden="false" customHeight="false" outlineLevel="0" collapsed="false">
      <c r="A78" s="82"/>
      <c r="B78" s="79"/>
      <c r="C78" s="79"/>
      <c r="D78" s="79"/>
      <c r="E78" s="86" t="str">
        <f aca="false">IF(ISNUMBER(D78),ROUND(C78/D78,1),"")</f>
        <v/>
      </c>
      <c r="F78" s="81" t="str">
        <f aca="false">IF(ISNUMBER(E78),IF(E78&gt;=Compbil_XLS,"No","Yes"),"")</f>
        <v/>
      </c>
      <c r="G78" s="82"/>
      <c r="H78" s="79"/>
      <c r="I78" s="79"/>
      <c r="J78" s="84"/>
      <c r="K78" s="88" t="str">
        <f aca="false">IF(ISNUMBER(J78),ROUND(I78/J78,1),"")</f>
        <v/>
      </c>
    </row>
    <row r="79" customFormat="false" ht="13" hidden="false" customHeight="false" outlineLevel="0" collapsed="false">
      <c r="A79" s="82"/>
      <c r="B79" s="79"/>
      <c r="C79" s="79"/>
      <c r="D79" s="79"/>
      <c r="E79" s="86" t="str">
        <f aca="false">IF(ISNUMBER(D79),ROUND(C79/D79,1),"")</f>
        <v/>
      </c>
      <c r="F79" s="81" t="str">
        <f aca="false">IF(ISNUMBER(E79),IF(E79&gt;=Compbil_XLS,"No","Yes"),"")</f>
        <v/>
      </c>
      <c r="G79" s="82"/>
      <c r="H79" s="79"/>
      <c r="I79" s="79"/>
      <c r="J79" s="84"/>
      <c r="K79" s="88" t="str">
        <f aca="false">IF(ISNUMBER(J79),ROUND(I79/J79,1),"")</f>
        <v/>
      </c>
    </row>
    <row r="80" customFormat="false" ht="13" hidden="false" customHeight="false" outlineLevel="0" collapsed="false">
      <c r="A80" s="82"/>
      <c r="B80" s="79"/>
      <c r="C80" s="79"/>
      <c r="D80" s="79"/>
      <c r="E80" s="86" t="str">
        <f aca="false">IF(ISNUMBER(D80),ROUND(C80/D80,1),"")</f>
        <v/>
      </c>
      <c r="F80" s="81" t="str">
        <f aca="false">IF(ISNUMBER(E80),IF(E80&gt;=Compbil_XLS,"No","Yes"),"")</f>
        <v/>
      </c>
      <c r="G80" s="82"/>
      <c r="H80" s="79"/>
      <c r="I80" s="79"/>
      <c r="J80" s="84"/>
      <c r="K80" s="88" t="str">
        <f aca="false">IF(ISNUMBER(J80),ROUND(I80/J80,1),"")</f>
        <v/>
      </c>
    </row>
    <row r="81" customFormat="false" ht="13" hidden="false" customHeight="false" outlineLevel="0" collapsed="false">
      <c r="A81" s="82"/>
      <c r="B81" s="79"/>
      <c r="C81" s="79"/>
      <c r="D81" s="79"/>
      <c r="E81" s="86" t="str">
        <f aca="false">IF(ISNUMBER(D81),ROUND(C81/D81,1),"")</f>
        <v/>
      </c>
      <c r="F81" s="81" t="str">
        <f aca="false">IF(ISNUMBER(E81),IF(E81&gt;=Compbil_XLS,"No","Yes"),"")</f>
        <v/>
      </c>
      <c r="G81" s="82"/>
      <c r="H81" s="79"/>
      <c r="I81" s="79"/>
      <c r="J81" s="84"/>
      <c r="K81" s="88" t="str">
        <f aca="false">IF(ISNUMBER(J81),ROUND(I81/J81,1),"")</f>
        <v/>
      </c>
    </row>
    <row r="82" customFormat="false" ht="13" hidden="false" customHeight="false" outlineLevel="0" collapsed="false">
      <c r="A82" s="82"/>
      <c r="B82" s="79"/>
      <c r="C82" s="79"/>
      <c r="D82" s="79"/>
      <c r="E82" s="86" t="str">
        <f aca="false">IF(ISNUMBER(D82),ROUND(C82/D82,1),"")</f>
        <v/>
      </c>
      <c r="F82" s="81" t="str">
        <f aca="false">IF(ISNUMBER(E82),IF(E82&gt;=Compbil_XLS,"No","Yes"),"")</f>
        <v/>
      </c>
      <c r="G82" s="82"/>
      <c r="H82" s="79"/>
      <c r="I82" s="79"/>
      <c r="J82" s="84"/>
      <c r="K82" s="88" t="str">
        <f aca="false">IF(ISNUMBER(J82),ROUND(I82/J82,1),"")</f>
        <v/>
      </c>
    </row>
    <row r="83" customFormat="false" ht="13" hidden="false" customHeight="false" outlineLevel="0" collapsed="false">
      <c r="A83" s="82"/>
      <c r="B83" s="79"/>
      <c r="C83" s="79"/>
      <c r="D83" s="79"/>
      <c r="E83" s="86" t="str">
        <f aca="false">IF(ISNUMBER(D83),ROUND(C83/D83,1),"")</f>
        <v/>
      </c>
      <c r="F83" s="81" t="str">
        <f aca="false">IF(ISNUMBER(E83),IF(E83&gt;=Compbil_XLS,"No","Yes"),"")</f>
        <v/>
      </c>
      <c r="G83" s="82"/>
      <c r="H83" s="79"/>
      <c r="I83" s="79"/>
      <c r="J83" s="84"/>
      <c r="K83" s="88" t="str">
        <f aca="false">IF(ISNUMBER(J83),ROUND(I83/J83,1),"")</f>
        <v/>
      </c>
    </row>
    <row r="84" customFormat="false" ht="13" hidden="false" customHeight="false" outlineLevel="0" collapsed="false">
      <c r="A84" s="82"/>
      <c r="B84" s="79"/>
      <c r="C84" s="79"/>
      <c r="D84" s="79"/>
      <c r="E84" s="86" t="str">
        <f aca="false">IF(ISNUMBER(D84),ROUND(C84/D84,1),"")</f>
        <v/>
      </c>
      <c r="F84" s="81" t="str">
        <f aca="false">IF(ISNUMBER(E84),IF(E84&gt;=Compbil_XLS,"No","Yes"),"")</f>
        <v/>
      </c>
      <c r="G84" s="82"/>
      <c r="H84" s="79"/>
      <c r="I84" s="79"/>
      <c r="J84" s="84"/>
      <c r="K84" s="88" t="str">
        <f aca="false">IF(ISNUMBER(J84),ROUND(I84/J84,1),"")</f>
        <v/>
      </c>
    </row>
    <row r="85" customFormat="false" ht="13" hidden="false" customHeight="false" outlineLevel="0" collapsed="false">
      <c r="A85" s="82"/>
      <c r="B85" s="79"/>
      <c r="C85" s="79"/>
      <c r="D85" s="79"/>
      <c r="E85" s="86" t="str">
        <f aca="false">IF(ISNUMBER(D85),ROUND(C85/D85,1),"")</f>
        <v/>
      </c>
      <c r="F85" s="81" t="str">
        <f aca="false">IF(ISNUMBER(E85),IF(E85&gt;=Compbil_XLS,"No","Yes"),"")</f>
        <v/>
      </c>
      <c r="G85" s="82"/>
      <c r="H85" s="79"/>
      <c r="I85" s="79"/>
      <c r="J85" s="84"/>
      <c r="K85" s="88" t="str">
        <f aca="false">IF(ISNUMBER(J85),ROUND(I85/J85,1),"")</f>
        <v/>
      </c>
    </row>
    <row r="86" customFormat="false" ht="13" hidden="false" customHeight="false" outlineLevel="0" collapsed="false">
      <c r="A86" s="82"/>
      <c r="B86" s="79"/>
      <c r="C86" s="79"/>
      <c r="D86" s="79"/>
      <c r="E86" s="86" t="str">
        <f aca="false">IF(ISNUMBER(D86),ROUND(C86/D86,1),"")</f>
        <v/>
      </c>
      <c r="F86" s="81" t="str">
        <f aca="false">IF(ISNUMBER(E86),IF(E86&gt;=Compbil_XLS,"No","Yes"),"")</f>
        <v/>
      </c>
      <c r="G86" s="82"/>
      <c r="H86" s="79"/>
      <c r="I86" s="79"/>
      <c r="J86" s="84"/>
      <c r="K86" s="88" t="str">
        <f aca="false">IF(ISNUMBER(J86),ROUND(I86/J86,1),"")</f>
        <v/>
      </c>
    </row>
    <row r="87" customFormat="false" ht="13" hidden="false" customHeight="false" outlineLevel="0" collapsed="false">
      <c r="A87" s="82"/>
      <c r="B87" s="79"/>
      <c r="C87" s="79"/>
      <c r="D87" s="79"/>
      <c r="E87" s="86" t="str">
        <f aca="false">IF(ISNUMBER(D87),ROUND(C87/D87,1),"")</f>
        <v/>
      </c>
      <c r="F87" s="81" t="str">
        <f aca="false">IF(ISNUMBER(E87),IF(E87&gt;=Compbil_XLS,"No","Yes"),"")</f>
        <v/>
      </c>
      <c r="G87" s="82"/>
      <c r="H87" s="79"/>
      <c r="I87" s="79"/>
      <c r="J87" s="84"/>
      <c r="K87" s="88" t="str">
        <f aca="false">IF(ISNUMBER(J87),ROUND(I87/J87,1),"")</f>
        <v/>
      </c>
    </row>
    <row r="88" customFormat="false" ht="13" hidden="false" customHeight="false" outlineLevel="0" collapsed="false">
      <c r="A88" s="82"/>
      <c r="B88" s="79"/>
      <c r="C88" s="79"/>
      <c r="D88" s="79"/>
      <c r="E88" s="86" t="str">
        <f aca="false">IF(ISNUMBER(D88),ROUND(C88/D88,1),"")</f>
        <v/>
      </c>
      <c r="F88" s="81" t="str">
        <f aca="false">IF(ISNUMBER(E88),IF(E88&gt;=Compbil_XLS,"No","Yes"),"")</f>
        <v/>
      </c>
      <c r="G88" s="82"/>
      <c r="H88" s="79"/>
      <c r="I88" s="79"/>
      <c r="J88" s="84"/>
      <c r="K88" s="88" t="str">
        <f aca="false">IF(ISNUMBER(J88),ROUND(I88/J88,1),"")</f>
        <v/>
      </c>
    </row>
    <row r="89" customFormat="false" ht="13" hidden="false" customHeight="false" outlineLevel="0" collapsed="false">
      <c r="A89" s="82"/>
      <c r="B89" s="79"/>
      <c r="C89" s="79"/>
      <c r="D89" s="79"/>
      <c r="E89" s="86" t="str">
        <f aca="false">IF(ISNUMBER(D89),ROUND(C89/D89,1),"")</f>
        <v/>
      </c>
      <c r="F89" s="81" t="str">
        <f aca="false">IF(ISNUMBER(E89),IF(E89&gt;=Compbil_XLS,"No","Yes"),"")</f>
        <v/>
      </c>
      <c r="G89" s="82"/>
      <c r="H89" s="79"/>
      <c r="I89" s="79"/>
      <c r="J89" s="84"/>
      <c r="K89" s="88" t="str">
        <f aca="false">IF(ISNUMBER(J89),ROUND(I89/J89,1),"")</f>
        <v/>
      </c>
    </row>
    <row r="90" customFormat="false" ht="13" hidden="false" customHeight="false" outlineLevel="0" collapsed="false">
      <c r="A90" s="82"/>
      <c r="B90" s="79"/>
      <c r="C90" s="79"/>
      <c r="D90" s="79"/>
      <c r="E90" s="86" t="str">
        <f aca="false">IF(ISNUMBER(D90),ROUND(C90/D90,1),"")</f>
        <v/>
      </c>
      <c r="F90" s="81" t="str">
        <f aca="false">IF(ISNUMBER(E90),IF(E90&gt;=Compbil_XLS,"No","Yes"),"")</f>
        <v/>
      </c>
      <c r="G90" s="82"/>
      <c r="H90" s="79"/>
      <c r="I90" s="79"/>
      <c r="J90" s="84"/>
      <c r="K90" s="88" t="str">
        <f aca="false">IF(ISNUMBER(J90),ROUND(I90/J90,1),"")</f>
        <v/>
      </c>
    </row>
    <row r="91" customFormat="false" ht="13" hidden="false" customHeight="false" outlineLevel="0" collapsed="false">
      <c r="A91" s="82"/>
      <c r="B91" s="79"/>
      <c r="C91" s="79"/>
      <c r="D91" s="79"/>
      <c r="E91" s="86" t="str">
        <f aca="false">IF(ISNUMBER(D91),ROUND(C91/D91,1),"")</f>
        <v/>
      </c>
      <c r="F91" s="81" t="str">
        <f aca="false">IF(ISNUMBER(E91),IF(E91&gt;=Compbil_XLS,"No","Yes"),"")</f>
        <v/>
      </c>
      <c r="G91" s="82"/>
      <c r="H91" s="79"/>
      <c r="I91" s="79"/>
      <c r="J91" s="84"/>
      <c r="K91" s="88" t="str">
        <f aca="false">IF(ISNUMBER(J91),ROUND(I91/J91,1),"")</f>
        <v/>
      </c>
    </row>
    <row r="92" customFormat="false" ht="13" hidden="false" customHeight="false" outlineLevel="0" collapsed="false">
      <c r="A92" s="82"/>
      <c r="B92" s="79"/>
      <c r="C92" s="79"/>
      <c r="D92" s="79"/>
      <c r="E92" s="86" t="str">
        <f aca="false">IF(ISNUMBER(D92),ROUND(C92/D92,1),"")</f>
        <v/>
      </c>
      <c r="F92" s="81" t="str">
        <f aca="false">IF(ISNUMBER(E92),IF(E92&gt;=Compbil_XLS,"No","Yes"),"")</f>
        <v/>
      </c>
      <c r="G92" s="82"/>
      <c r="H92" s="79"/>
      <c r="I92" s="79"/>
      <c r="J92" s="84"/>
      <c r="K92" s="88" t="str">
        <f aca="false">IF(ISNUMBER(J92),ROUND(I92/J92,1),"")</f>
        <v/>
      </c>
    </row>
    <row r="93" customFormat="false" ht="13" hidden="false" customHeight="false" outlineLevel="0" collapsed="false">
      <c r="A93" s="82"/>
      <c r="B93" s="79"/>
      <c r="C93" s="79"/>
      <c r="D93" s="79"/>
      <c r="E93" s="86" t="str">
        <f aca="false">IF(ISNUMBER(D93),ROUND(C93/D93,1),"")</f>
        <v/>
      </c>
      <c r="F93" s="81" t="str">
        <f aca="false">IF(ISNUMBER(E93),IF(E93&gt;=Compbil_XLS,"No","Yes"),"")</f>
        <v/>
      </c>
      <c r="G93" s="82"/>
      <c r="H93" s="79"/>
      <c r="I93" s="79"/>
      <c r="J93" s="84"/>
      <c r="K93" s="88" t="str">
        <f aca="false">IF(ISNUMBER(J93),ROUND(I93/J93,1),"")</f>
        <v/>
      </c>
    </row>
    <row r="94" customFormat="false" ht="13" hidden="false" customHeight="false" outlineLevel="0" collapsed="false">
      <c r="A94" s="82"/>
      <c r="B94" s="79"/>
      <c r="C94" s="79"/>
      <c r="D94" s="79"/>
      <c r="E94" s="86" t="str">
        <f aca="false">IF(ISNUMBER(D94),ROUND(C94/D94,1),"")</f>
        <v/>
      </c>
      <c r="F94" s="81" t="str">
        <f aca="false">IF(ISNUMBER(E94),IF(E94&gt;=Compbil_XLS,"No","Yes"),"")</f>
        <v/>
      </c>
      <c r="G94" s="82"/>
      <c r="H94" s="79"/>
      <c r="I94" s="79"/>
      <c r="J94" s="84"/>
      <c r="K94" s="88" t="str">
        <f aca="false">IF(ISNUMBER(J94),ROUND(I94/J94,1),"")</f>
        <v/>
      </c>
    </row>
    <row r="95" customFormat="false" ht="13" hidden="false" customHeight="false" outlineLevel="0" collapsed="false">
      <c r="A95" s="82"/>
      <c r="B95" s="79"/>
      <c r="C95" s="79"/>
      <c r="D95" s="79"/>
      <c r="E95" s="86" t="str">
        <f aca="false">IF(ISNUMBER(D95),ROUND(C95/D95,1),"")</f>
        <v/>
      </c>
      <c r="F95" s="81" t="str">
        <f aca="false">IF(ISNUMBER(E95),IF(E95&gt;=Compbil_XLS,"No","Yes"),"")</f>
        <v/>
      </c>
      <c r="G95" s="82"/>
      <c r="H95" s="79"/>
      <c r="I95" s="79"/>
      <c r="J95" s="84"/>
      <c r="K95" s="88" t="str">
        <f aca="false">IF(ISNUMBER(J95),ROUND(I95/J95,1),"")</f>
        <v/>
      </c>
    </row>
    <row r="96" customFormat="false" ht="13" hidden="false" customHeight="false" outlineLevel="0" collapsed="false">
      <c r="A96" s="82"/>
      <c r="B96" s="79"/>
      <c r="C96" s="79"/>
      <c r="D96" s="79"/>
      <c r="E96" s="86" t="str">
        <f aca="false">IF(ISNUMBER(D96),ROUND(C96/D96,1),"")</f>
        <v/>
      </c>
      <c r="F96" s="81" t="str">
        <f aca="false">IF(ISNUMBER(E96),IF(E96&gt;=Compbil_XLS,"No","Yes"),"")</f>
        <v/>
      </c>
      <c r="G96" s="82"/>
      <c r="H96" s="79"/>
      <c r="I96" s="79"/>
      <c r="J96" s="84"/>
      <c r="K96" s="88" t="str">
        <f aca="false">IF(ISNUMBER(J96),ROUND(I96/J96,1),"")</f>
        <v/>
      </c>
    </row>
    <row r="97" customFormat="false" ht="13" hidden="false" customHeight="false" outlineLevel="0" collapsed="false">
      <c r="A97" s="82"/>
      <c r="B97" s="79"/>
      <c r="C97" s="79"/>
      <c r="D97" s="79"/>
      <c r="E97" s="86" t="str">
        <f aca="false">IF(ISNUMBER(D97),ROUND(C97/D97,1),"")</f>
        <v/>
      </c>
      <c r="F97" s="81" t="str">
        <f aca="false">IF(ISNUMBER(E97),IF(E97&gt;=Compbil_XLS,"No","Yes"),"")</f>
        <v/>
      </c>
      <c r="G97" s="82"/>
      <c r="H97" s="79"/>
      <c r="I97" s="79"/>
      <c r="J97" s="84"/>
      <c r="K97" s="88" t="str">
        <f aca="false">IF(ISNUMBER(J97),ROUND(I97/J97,1),"")</f>
        <v/>
      </c>
    </row>
    <row r="98" customFormat="false" ht="13" hidden="false" customHeight="false" outlineLevel="0" collapsed="false">
      <c r="A98" s="82"/>
      <c r="B98" s="79"/>
      <c r="C98" s="79"/>
      <c r="D98" s="79"/>
      <c r="E98" s="86" t="str">
        <f aca="false">IF(ISNUMBER(D98),ROUND(C98/D98,1),"")</f>
        <v/>
      </c>
      <c r="F98" s="81" t="str">
        <f aca="false">IF(ISNUMBER(E98),IF(E98&gt;=Compbil_XLS,"No","Yes"),"")</f>
        <v/>
      </c>
      <c r="G98" s="82"/>
      <c r="H98" s="79"/>
      <c r="I98" s="79"/>
      <c r="J98" s="84"/>
      <c r="K98" s="88" t="str">
        <f aca="false">IF(ISNUMBER(J98),ROUND(I98/J98,1),"")</f>
        <v/>
      </c>
    </row>
    <row r="99" customFormat="false" ht="13" hidden="false" customHeight="false" outlineLevel="0" collapsed="false">
      <c r="A99" s="82"/>
      <c r="B99" s="79"/>
      <c r="C99" s="79"/>
      <c r="D99" s="79"/>
      <c r="E99" s="86" t="str">
        <f aca="false">IF(ISNUMBER(D99),ROUND(C99/D99,1),"")</f>
        <v/>
      </c>
      <c r="F99" s="81" t="str">
        <f aca="false">IF(ISNUMBER(E99),IF(E99&gt;=Compbil_XLS,"No","Yes"),"")</f>
        <v/>
      </c>
      <c r="G99" s="82"/>
      <c r="H99" s="79"/>
      <c r="I99" s="79"/>
      <c r="J99" s="84"/>
      <c r="K99" s="88" t="str">
        <f aca="false">IF(ISNUMBER(J99),ROUND(I99/J99,1),"")</f>
        <v/>
      </c>
    </row>
    <row r="100" customFormat="false" ht="13" hidden="false" customHeight="false" outlineLevel="0" collapsed="false">
      <c r="A100" s="82"/>
      <c r="B100" s="79"/>
      <c r="C100" s="79"/>
      <c r="D100" s="79"/>
      <c r="E100" s="86" t="str">
        <f aca="false">IF(ISNUMBER(D100),ROUND(C100/D100,1),"")</f>
        <v/>
      </c>
      <c r="F100" s="81" t="str">
        <f aca="false">IF(ISNUMBER(E100),IF(E100&gt;=Compbil_XLS,"No","Yes"),"")</f>
        <v/>
      </c>
      <c r="G100" s="82"/>
      <c r="H100" s="79"/>
      <c r="I100" s="79"/>
      <c r="J100" s="84"/>
      <c r="K100" s="88" t="str">
        <f aca="false">IF(ISNUMBER(J100),ROUND(I100/J100,1),"")</f>
        <v/>
      </c>
    </row>
    <row r="101" customFormat="false" ht="13" hidden="false" customHeight="false" outlineLevel="0" collapsed="false">
      <c r="A101" s="82"/>
      <c r="B101" s="79"/>
      <c r="C101" s="79"/>
      <c r="D101" s="79"/>
      <c r="E101" s="86" t="str">
        <f aca="false">IF(ISNUMBER(D101),ROUND(C101/D101,1),"")</f>
        <v/>
      </c>
      <c r="F101" s="81" t="str">
        <f aca="false">IF(ISNUMBER(E101),IF(E101&gt;=Compbil_XLS,"No","Yes"),"")</f>
        <v/>
      </c>
      <c r="G101" s="82"/>
      <c r="H101" s="79"/>
      <c r="I101" s="79"/>
      <c r="J101" s="84"/>
      <c r="K101" s="88" t="str">
        <f aca="false">IF(ISNUMBER(J101),ROUND(I101/J101,1),"")</f>
        <v/>
      </c>
    </row>
    <row r="102" customFormat="false" ht="13" hidden="false" customHeight="false" outlineLevel="0" collapsed="false">
      <c r="A102" s="82"/>
      <c r="B102" s="79"/>
      <c r="C102" s="79"/>
      <c r="D102" s="79"/>
      <c r="E102" s="86" t="str">
        <f aca="false">IF(ISNUMBER(D102),ROUND(C102/D102,1),"")</f>
        <v/>
      </c>
      <c r="F102" s="81" t="str">
        <f aca="false">IF(ISNUMBER(E102),IF(E102&gt;=Compbil_XLS,"No","Yes"),"")</f>
        <v/>
      </c>
      <c r="G102" s="82"/>
      <c r="H102" s="79"/>
      <c r="I102" s="79"/>
      <c r="J102" s="84"/>
      <c r="K102" s="88" t="str">
        <f aca="false">IF(ISNUMBER(J102),ROUND(I102/J102,1),"")</f>
        <v/>
      </c>
    </row>
    <row r="103" customFormat="false" ht="13" hidden="false" customHeight="false" outlineLevel="0" collapsed="false">
      <c r="A103" s="82"/>
      <c r="B103" s="79"/>
      <c r="C103" s="79"/>
      <c r="D103" s="79"/>
      <c r="E103" s="86" t="str">
        <f aca="false">IF(ISNUMBER(D103),ROUND(C103/D103,1),"")</f>
        <v/>
      </c>
      <c r="F103" s="81" t="str">
        <f aca="false">IF(ISNUMBER(E103),IF(E103&gt;=Compbil_XLS,"No","Yes"),"")</f>
        <v/>
      </c>
      <c r="G103" s="82"/>
      <c r="H103" s="79"/>
      <c r="I103" s="79"/>
      <c r="J103" s="84"/>
      <c r="K103" s="88" t="str">
        <f aca="false">IF(ISNUMBER(J103),ROUND(I103/J103,1),"")</f>
        <v/>
      </c>
    </row>
    <row r="104" customFormat="false" ht="13" hidden="false" customHeight="false" outlineLevel="0" collapsed="false">
      <c r="A104" s="82"/>
      <c r="B104" s="79"/>
      <c r="C104" s="79"/>
      <c r="D104" s="79"/>
      <c r="E104" s="86" t="str">
        <f aca="false">IF(ISNUMBER(D104),ROUND(C104/D104,1),"")</f>
        <v/>
      </c>
      <c r="F104" s="81" t="str">
        <f aca="false">IF(ISNUMBER(E104),IF(E104&gt;=Compbil_XLS,"No","Yes"),"")</f>
        <v/>
      </c>
      <c r="G104" s="82"/>
      <c r="H104" s="79"/>
      <c r="I104" s="79"/>
      <c r="J104" s="84"/>
      <c r="K104" s="88" t="str">
        <f aca="false">IF(ISNUMBER(J104),ROUND(I104/J104,1),"")</f>
        <v/>
      </c>
    </row>
    <row r="105" customFormat="false" ht="13" hidden="false" customHeight="false" outlineLevel="0" collapsed="false">
      <c r="A105" s="82"/>
      <c r="B105" s="79"/>
      <c r="C105" s="79"/>
      <c r="D105" s="79"/>
      <c r="E105" s="86" t="str">
        <f aca="false">IF(ISNUMBER(D105),ROUND(C105/D105,1),"")</f>
        <v/>
      </c>
      <c r="F105" s="81" t="str">
        <f aca="false">IF(ISNUMBER(E105),IF(E105&gt;=Compbil_XLS,"No","Yes"),"")</f>
        <v/>
      </c>
      <c r="G105" s="82"/>
      <c r="H105" s="79"/>
      <c r="I105" s="79"/>
      <c r="J105" s="84"/>
      <c r="K105" s="88" t="str">
        <f aca="false">IF(ISNUMBER(J105),ROUND(I105/J105,1),"")</f>
        <v/>
      </c>
    </row>
    <row r="106" customFormat="false" ht="13" hidden="false" customHeight="false" outlineLevel="0" collapsed="false">
      <c r="A106" s="82"/>
      <c r="B106" s="79"/>
      <c r="C106" s="79"/>
      <c r="D106" s="79"/>
      <c r="E106" s="86" t="str">
        <f aca="false">IF(ISNUMBER(D106),ROUND(C106/D106,1),"")</f>
        <v/>
      </c>
      <c r="F106" s="81" t="str">
        <f aca="false">IF(ISNUMBER(E106),IF(E106&gt;=Compbil_XLS,"No","Yes"),"")</f>
        <v/>
      </c>
      <c r="G106" s="82"/>
      <c r="H106" s="79"/>
      <c r="I106" s="79"/>
      <c r="J106" s="84"/>
      <c r="K106" s="88" t="str">
        <f aca="false">IF(ISNUMBER(J106),ROUND(I106/J106,1),"")</f>
        <v/>
      </c>
    </row>
    <row r="107" customFormat="false" ht="13" hidden="false" customHeight="false" outlineLevel="0" collapsed="false">
      <c r="A107" s="82"/>
      <c r="B107" s="79"/>
      <c r="C107" s="79"/>
      <c r="D107" s="79"/>
      <c r="E107" s="86" t="str">
        <f aca="false">IF(ISNUMBER(D107),ROUND(C107/D107,1),"")</f>
        <v/>
      </c>
      <c r="F107" s="81" t="str">
        <f aca="false">IF(ISNUMBER(E107),IF(E107&gt;=Compbil_XLS,"No","Yes"),"")</f>
        <v/>
      </c>
      <c r="G107" s="82"/>
      <c r="H107" s="79"/>
      <c r="I107" s="79"/>
      <c r="J107" s="84"/>
      <c r="K107" s="88" t="str">
        <f aca="false">IF(ISNUMBER(J107),ROUND(I107/J107,1),"")</f>
        <v/>
      </c>
    </row>
    <row r="108" customFormat="false" ht="13" hidden="false" customHeight="false" outlineLevel="0" collapsed="false">
      <c r="A108" s="82"/>
      <c r="B108" s="79"/>
      <c r="C108" s="79"/>
      <c r="D108" s="79"/>
      <c r="E108" s="86" t="str">
        <f aca="false">IF(ISNUMBER(D108),ROUND(C108/D108,1),"")</f>
        <v/>
      </c>
      <c r="F108" s="81" t="str">
        <f aca="false">IF(ISNUMBER(E108),IF(E108&gt;=Compbil_XLS,"No","Yes"),"")</f>
        <v/>
      </c>
      <c r="G108" s="82"/>
      <c r="H108" s="79"/>
      <c r="I108" s="79"/>
      <c r="J108" s="84"/>
      <c r="K108" s="88" t="str">
        <f aca="false">IF(ISNUMBER(J108),ROUND(I108/J108,1),"")</f>
        <v/>
      </c>
    </row>
    <row r="109" customFormat="false" ht="13" hidden="false" customHeight="false" outlineLevel="0" collapsed="false">
      <c r="A109" s="82"/>
      <c r="B109" s="79"/>
      <c r="C109" s="79"/>
      <c r="D109" s="79"/>
      <c r="E109" s="86" t="str">
        <f aca="false">IF(ISNUMBER(D109),ROUND(C109/D109,1),"")</f>
        <v/>
      </c>
      <c r="F109" s="81" t="str">
        <f aca="false">IF(ISNUMBER(E109),IF(E109&gt;=Compbil_XLS,"No","Yes"),"")</f>
        <v/>
      </c>
      <c r="G109" s="82"/>
      <c r="H109" s="79"/>
      <c r="I109" s="79"/>
      <c r="J109" s="84"/>
      <c r="K109" s="88" t="str">
        <f aca="false">IF(ISNUMBER(J109),ROUND(I109/J109,1),"")</f>
        <v/>
      </c>
    </row>
    <row r="110" customFormat="false" ht="13" hidden="false" customHeight="false" outlineLevel="0" collapsed="false">
      <c r="A110" s="82"/>
      <c r="B110" s="79"/>
      <c r="C110" s="79"/>
      <c r="D110" s="79"/>
      <c r="E110" s="86" t="str">
        <f aca="false">IF(ISNUMBER(D110),ROUND(C110/D110,1),"")</f>
        <v/>
      </c>
      <c r="F110" s="81" t="str">
        <f aca="false">IF(ISNUMBER(E110),IF(E110&gt;=Compbil_XLS,"No","Yes"),"")</f>
        <v/>
      </c>
      <c r="G110" s="82"/>
      <c r="H110" s="79"/>
      <c r="I110" s="79"/>
      <c r="J110" s="84"/>
      <c r="K110" s="88" t="str">
        <f aca="false">IF(ISNUMBER(J110),ROUND(I110/J110,1),"")</f>
        <v/>
      </c>
    </row>
    <row r="111" customFormat="false" ht="13" hidden="false" customHeight="false" outlineLevel="0" collapsed="false">
      <c r="A111" s="82"/>
      <c r="B111" s="79"/>
      <c r="C111" s="79"/>
      <c r="D111" s="79"/>
      <c r="E111" s="86" t="str">
        <f aca="false">IF(ISNUMBER(D111),ROUND(C111/D111,1),"")</f>
        <v/>
      </c>
      <c r="F111" s="81" t="str">
        <f aca="false">IF(ISNUMBER(E111),IF(E111&gt;=Compbil_XLS,"No","Yes"),"")</f>
        <v/>
      </c>
      <c r="G111" s="82"/>
      <c r="H111" s="79"/>
      <c r="I111" s="79"/>
      <c r="J111" s="84"/>
      <c r="K111" s="88" t="str">
        <f aca="false">IF(ISNUMBER(J111),ROUND(I111/J111,1),"")</f>
        <v/>
      </c>
    </row>
    <row r="112" customFormat="false" ht="13" hidden="false" customHeight="false" outlineLevel="0" collapsed="false">
      <c r="A112" s="82"/>
      <c r="B112" s="79"/>
      <c r="C112" s="79"/>
      <c r="D112" s="79"/>
      <c r="E112" s="86" t="str">
        <f aca="false">IF(ISNUMBER(D112),ROUND(C112/D112,1),"")</f>
        <v/>
      </c>
      <c r="F112" s="81" t="str">
        <f aca="false">IF(ISNUMBER(E112),IF(E112&gt;=Compbil_XLS,"No","Yes"),"")</f>
        <v/>
      </c>
      <c r="G112" s="82"/>
      <c r="H112" s="79"/>
      <c r="I112" s="79"/>
      <c r="J112" s="84"/>
      <c r="K112" s="88" t="str">
        <f aca="false">IF(ISNUMBER(J112),ROUND(I112/J112,1),"")</f>
        <v/>
      </c>
    </row>
    <row r="113" customFormat="false" ht="13" hidden="false" customHeight="false" outlineLevel="0" collapsed="false">
      <c r="A113" s="82"/>
      <c r="B113" s="79"/>
      <c r="C113" s="79"/>
      <c r="D113" s="79"/>
      <c r="E113" s="86" t="str">
        <f aca="false">IF(ISNUMBER(D113),ROUND(C113/D113,1),"")</f>
        <v/>
      </c>
      <c r="F113" s="81" t="str">
        <f aca="false">IF(ISNUMBER(E113),IF(E113&gt;=Compbil_XLS,"No","Yes"),"")</f>
        <v/>
      </c>
      <c r="G113" s="82"/>
      <c r="H113" s="79"/>
      <c r="I113" s="79"/>
      <c r="J113" s="84"/>
      <c r="K113" s="88" t="str">
        <f aca="false">IF(ISNUMBER(J113),ROUND(I113/J113,1),"")</f>
        <v/>
      </c>
    </row>
    <row r="114" customFormat="false" ht="13" hidden="false" customHeight="false" outlineLevel="0" collapsed="false">
      <c r="A114" s="82"/>
      <c r="B114" s="79"/>
      <c r="C114" s="79"/>
      <c r="D114" s="79"/>
      <c r="E114" s="86" t="str">
        <f aca="false">IF(ISNUMBER(D114),ROUND(C114/D114,1),"")</f>
        <v/>
      </c>
      <c r="F114" s="81" t="str">
        <f aca="false">IF(ISNUMBER(E114),IF(E114&gt;=Compbil_XLS,"No","Yes"),"")</f>
        <v/>
      </c>
      <c r="G114" s="82"/>
      <c r="H114" s="79"/>
      <c r="I114" s="79"/>
      <c r="J114" s="84"/>
      <c r="K114" s="88" t="str">
        <f aca="false">IF(ISNUMBER(J114),ROUND(I114/J114,1),"")</f>
        <v/>
      </c>
    </row>
    <row r="115" customFormat="false" ht="13" hidden="false" customHeight="false" outlineLevel="0" collapsed="false">
      <c r="A115" s="82"/>
      <c r="B115" s="79"/>
      <c r="C115" s="79"/>
      <c r="D115" s="79"/>
      <c r="E115" s="86" t="str">
        <f aca="false">IF(ISNUMBER(D115),ROUND(C115/D115,1),"")</f>
        <v/>
      </c>
      <c r="F115" s="81" t="str">
        <f aca="false">IF(ISNUMBER(E115),IF(E115&gt;=Compbil_XLS,"No","Yes"),"")</f>
        <v/>
      </c>
      <c r="G115" s="82"/>
      <c r="H115" s="79"/>
      <c r="I115" s="79"/>
      <c r="J115" s="84"/>
      <c r="K115" s="88" t="str">
        <f aca="false">IF(ISNUMBER(J115),ROUND(I115/J115,1),"")</f>
        <v/>
      </c>
    </row>
    <row r="116" customFormat="false" ht="13" hidden="false" customHeight="false" outlineLevel="0" collapsed="false">
      <c r="A116" s="82"/>
      <c r="B116" s="79"/>
      <c r="C116" s="79"/>
      <c r="D116" s="79"/>
      <c r="E116" s="86" t="str">
        <f aca="false">IF(ISNUMBER(D116),ROUND(C116/D116,1),"")</f>
        <v/>
      </c>
      <c r="F116" s="81" t="str">
        <f aca="false">IF(ISNUMBER(E116),IF(E116&gt;=Compbil_XLS,"No","Yes"),"")</f>
        <v/>
      </c>
      <c r="G116" s="82"/>
      <c r="H116" s="79"/>
      <c r="I116" s="79"/>
      <c r="J116" s="84"/>
      <c r="K116" s="88" t="str">
        <f aca="false">IF(ISNUMBER(J116),ROUND(I116/J116,1),"")</f>
        <v/>
      </c>
    </row>
    <row r="117" customFormat="false" ht="13" hidden="false" customHeight="false" outlineLevel="0" collapsed="false">
      <c r="A117" s="82"/>
      <c r="B117" s="79"/>
      <c r="C117" s="79"/>
      <c r="D117" s="79"/>
      <c r="E117" s="86" t="str">
        <f aca="false">IF(ISNUMBER(D117),ROUND(C117/D117,1),"")</f>
        <v/>
      </c>
      <c r="F117" s="81" t="str">
        <f aca="false">IF(ISNUMBER(E117),IF(E117&gt;=Compbil_XLS,"No","Yes"),"")</f>
        <v/>
      </c>
      <c r="G117" s="82"/>
      <c r="H117" s="79"/>
      <c r="I117" s="79"/>
      <c r="J117" s="84"/>
      <c r="K117" s="88" t="str">
        <f aca="false">IF(ISNUMBER(J117),ROUND(I117/J117,1),"")</f>
        <v/>
      </c>
    </row>
    <row r="118" customFormat="false" ht="13" hidden="false" customHeight="false" outlineLevel="0" collapsed="false">
      <c r="A118" s="82"/>
      <c r="B118" s="79"/>
      <c r="C118" s="79"/>
      <c r="D118" s="79"/>
      <c r="E118" s="86" t="str">
        <f aca="false">IF(ISNUMBER(D118),ROUND(C118/D118,1),"")</f>
        <v/>
      </c>
      <c r="F118" s="81" t="str">
        <f aca="false">IF(ISNUMBER(E118),IF(E118&gt;=Compbil_XLS,"No","Yes"),"")</f>
        <v/>
      </c>
      <c r="G118" s="82"/>
      <c r="H118" s="79"/>
      <c r="I118" s="79"/>
      <c r="J118" s="84"/>
      <c r="K118" s="88" t="str">
        <f aca="false">IF(ISNUMBER(J118),ROUND(I118/J118,1),"")</f>
        <v/>
      </c>
    </row>
    <row r="119" customFormat="false" ht="13" hidden="false" customHeight="false" outlineLevel="0" collapsed="false">
      <c r="A119" s="82"/>
      <c r="B119" s="79"/>
      <c r="C119" s="79"/>
      <c r="D119" s="79"/>
      <c r="E119" s="86" t="str">
        <f aca="false">IF(ISNUMBER(D119),ROUND(C119/D119,1),"")</f>
        <v/>
      </c>
      <c r="F119" s="81" t="str">
        <f aca="false">IF(ISNUMBER(E119),IF(E119&gt;=Compbil_XLS,"No","Yes"),"")</f>
        <v/>
      </c>
      <c r="G119" s="82"/>
      <c r="H119" s="79"/>
      <c r="I119" s="79"/>
      <c r="J119" s="84"/>
      <c r="K119" s="88" t="str">
        <f aca="false">IF(ISNUMBER(J119),ROUND(I119/J119,1),"")</f>
        <v/>
      </c>
    </row>
    <row r="120" customFormat="false" ht="13" hidden="false" customHeight="false" outlineLevel="0" collapsed="false">
      <c r="A120" s="82"/>
      <c r="B120" s="79"/>
      <c r="C120" s="79"/>
      <c r="D120" s="79"/>
      <c r="E120" s="86" t="str">
        <f aca="false">IF(ISNUMBER(D120),ROUND(C120/D120,1),"")</f>
        <v/>
      </c>
      <c r="F120" s="81" t="str">
        <f aca="false">IF(ISNUMBER(E120),IF(E120&gt;=Compbil_XLS,"No","Yes"),"")</f>
        <v/>
      </c>
      <c r="G120" s="82"/>
      <c r="H120" s="79"/>
      <c r="I120" s="79"/>
      <c r="J120" s="84"/>
      <c r="K120" s="88" t="str">
        <f aca="false">IF(ISNUMBER(J120),ROUND(I120/J120,1),"")</f>
        <v/>
      </c>
    </row>
    <row r="121" customFormat="false" ht="13" hidden="false" customHeight="false" outlineLevel="0" collapsed="false">
      <c r="A121" s="82"/>
      <c r="B121" s="79"/>
      <c r="C121" s="79"/>
      <c r="D121" s="79"/>
      <c r="E121" s="86" t="str">
        <f aca="false">IF(ISNUMBER(D121),ROUND(C121/D121,1),"")</f>
        <v/>
      </c>
      <c r="F121" s="81" t="str">
        <f aca="false">IF(ISNUMBER(E121),IF(E121&gt;=Compbil_XLS,"No","Yes"),"")</f>
        <v/>
      </c>
      <c r="G121" s="82"/>
      <c r="H121" s="79"/>
      <c r="I121" s="79"/>
      <c r="J121" s="84"/>
      <c r="K121" s="88" t="str">
        <f aca="false">IF(ISNUMBER(J121),ROUND(I121/J121,1),"")</f>
        <v/>
      </c>
    </row>
    <row r="122" customFormat="false" ht="13" hidden="false" customHeight="false" outlineLevel="0" collapsed="false">
      <c r="A122" s="82"/>
      <c r="B122" s="79"/>
      <c r="C122" s="79"/>
      <c r="D122" s="79"/>
      <c r="E122" s="86" t="str">
        <f aca="false">IF(ISNUMBER(D122),ROUND(C122/D122,1),"")</f>
        <v/>
      </c>
      <c r="F122" s="81" t="str">
        <f aca="false">IF(ISNUMBER(E122),IF(E122&gt;=Compbil_XLS,"No","Yes"),"")</f>
        <v/>
      </c>
      <c r="G122" s="82"/>
      <c r="H122" s="79"/>
      <c r="I122" s="79"/>
      <c r="J122" s="84"/>
      <c r="K122" s="88" t="str">
        <f aca="false">IF(ISNUMBER(J122),ROUND(I122/J122,1),"")</f>
        <v/>
      </c>
    </row>
    <row r="123" customFormat="false" ht="13" hidden="false" customHeight="false" outlineLevel="0" collapsed="false">
      <c r="A123" s="82"/>
      <c r="B123" s="79"/>
      <c r="C123" s="79"/>
      <c r="D123" s="79"/>
      <c r="E123" s="86" t="str">
        <f aca="false">IF(ISNUMBER(D123),ROUND(C123/D123,1),"")</f>
        <v/>
      </c>
      <c r="F123" s="81" t="str">
        <f aca="false">IF(ISNUMBER(E123),IF(E123&gt;=Compbil_XLS,"No","Yes"),"")</f>
        <v/>
      </c>
      <c r="G123" s="82"/>
      <c r="H123" s="79"/>
      <c r="I123" s="79"/>
      <c r="J123" s="84"/>
      <c r="K123" s="88" t="str">
        <f aca="false">IF(ISNUMBER(J123),ROUND(I123/J123,1),"")</f>
        <v/>
      </c>
    </row>
    <row r="124" customFormat="false" ht="13" hidden="false" customHeight="false" outlineLevel="0" collapsed="false">
      <c r="A124" s="82"/>
      <c r="B124" s="79"/>
      <c r="C124" s="79"/>
      <c r="D124" s="79"/>
      <c r="E124" s="86" t="str">
        <f aca="false">IF(ISNUMBER(D124),ROUND(C124/D124,1),"")</f>
        <v/>
      </c>
      <c r="F124" s="81" t="str">
        <f aca="false">IF(ISNUMBER(E124),IF(E124&gt;=Compbil_XLS,"No","Yes"),"")</f>
        <v/>
      </c>
      <c r="G124" s="82"/>
      <c r="H124" s="79"/>
      <c r="I124" s="79"/>
      <c r="J124" s="84"/>
      <c r="K124" s="88" t="str">
        <f aca="false">IF(ISNUMBER(J124),ROUND(I124/J124,1),"")</f>
        <v/>
      </c>
    </row>
    <row r="125" customFormat="false" ht="13" hidden="false" customHeight="false" outlineLevel="0" collapsed="false">
      <c r="A125" s="82"/>
      <c r="B125" s="79"/>
      <c r="C125" s="79"/>
      <c r="D125" s="79"/>
      <c r="E125" s="86" t="str">
        <f aca="false">IF(ISNUMBER(D125),ROUND(C125/D125,1),"")</f>
        <v/>
      </c>
      <c r="F125" s="81" t="str">
        <f aca="false">IF(ISNUMBER(E125),IF(E125&gt;=Compbil_XLS,"No","Yes"),"")</f>
        <v/>
      </c>
      <c r="G125" s="82"/>
      <c r="H125" s="79"/>
      <c r="I125" s="79"/>
      <c r="J125" s="84"/>
      <c r="K125" s="88" t="str">
        <f aca="false">IF(ISNUMBER(J125),ROUND(I125/J125,1),"")</f>
        <v/>
      </c>
    </row>
    <row r="126" customFormat="false" ht="13" hidden="false" customHeight="false" outlineLevel="0" collapsed="false">
      <c r="A126" s="82"/>
      <c r="B126" s="79"/>
      <c r="C126" s="79"/>
      <c r="D126" s="79"/>
      <c r="E126" s="86" t="str">
        <f aca="false">IF(ISNUMBER(D126),ROUND(C126/D126,1),"")</f>
        <v/>
      </c>
      <c r="F126" s="81" t="str">
        <f aca="false">IF(ISNUMBER(E126),IF(E126&gt;=Compbil_XLS,"No","Yes"),"")</f>
        <v/>
      </c>
      <c r="G126" s="82"/>
      <c r="H126" s="79"/>
      <c r="I126" s="79"/>
      <c r="J126" s="84"/>
      <c r="K126" s="88" t="str">
        <f aca="false">IF(ISNUMBER(J126),ROUND(I126/J126,1),"")</f>
        <v/>
      </c>
    </row>
    <row r="127" customFormat="false" ht="13" hidden="false" customHeight="false" outlineLevel="0" collapsed="false">
      <c r="A127" s="82"/>
      <c r="B127" s="79"/>
      <c r="C127" s="79"/>
      <c r="D127" s="79"/>
      <c r="E127" s="86" t="str">
        <f aca="false">IF(ISNUMBER(D127),ROUND(C127/D127,1),"")</f>
        <v/>
      </c>
      <c r="F127" s="81" t="str">
        <f aca="false">IF(ISNUMBER(E127),IF(E127&gt;=Compbil_XLS,"No","Yes"),"")</f>
        <v/>
      </c>
      <c r="G127" s="82"/>
      <c r="H127" s="79"/>
      <c r="I127" s="79"/>
      <c r="J127" s="84"/>
      <c r="K127" s="88" t="str">
        <f aca="false">IF(ISNUMBER(J127),ROUND(I127/J127,1),"")</f>
        <v/>
      </c>
    </row>
    <row r="128" customFormat="false" ht="13" hidden="false" customHeight="false" outlineLevel="0" collapsed="false">
      <c r="A128" s="82"/>
      <c r="B128" s="79"/>
      <c r="C128" s="79"/>
      <c r="D128" s="79"/>
      <c r="E128" s="86" t="str">
        <f aca="false">IF(ISNUMBER(D128),ROUND(C128/D128,1),"")</f>
        <v/>
      </c>
      <c r="F128" s="81" t="str">
        <f aca="false">IF(ISNUMBER(E128),IF(E128&gt;=Compbil_XLS,"No","Yes"),"")</f>
        <v/>
      </c>
      <c r="G128" s="82"/>
      <c r="H128" s="79"/>
      <c r="I128" s="79"/>
      <c r="J128" s="84"/>
      <c r="K128" s="88" t="str">
        <f aca="false">IF(ISNUMBER(J128),ROUND(I128/J128,1),"")</f>
        <v/>
      </c>
    </row>
    <row r="129" customFormat="false" ht="13" hidden="false" customHeight="false" outlineLevel="0" collapsed="false">
      <c r="A129" s="82"/>
      <c r="B129" s="79"/>
      <c r="C129" s="79"/>
      <c r="D129" s="79"/>
      <c r="E129" s="86" t="str">
        <f aca="false">IF(ISNUMBER(D129),ROUND(C129/D129,1),"")</f>
        <v/>
      </c>
      <c r="F129" s="81" t="str">
        <f aca="false">IF(ISNUMBER(E129),IF(E129&gt;=Compbil_XLS,"No","Yes"),"")</f>
        <v/>
      </c>
      <c r="G129" s="82"/>
      <c r="H129" s="79"/>
      <c r="I129" s="79"/>
      <c r="J129" s="84"/>
      <c r="K129" s="88" t="str">
        <f aca="false">IF(ISNUMBER(J129),ROUND(I129/J129,1),"")</f>
        <v/>
      </c>
    </row>
    <row r="130" customFormat="false" ht="13" hidden="false" customHeight="false" outlineLevel="0" collapsed="false">
      <c r="A130" s="82"/>
      <c r="B130" s="79"/>
      <c r="C130" s="79"/>
      <c r="D130" s="79"/>
      <c r="E130" s="86" t="str">
        <f aca="false">IF(ISNUMBER(D130),ROUND(C130/D130,1),"")</f>
        <v/>
      </c>
      <c r="F130" s="81" t="str">
        <f aca="false">IF(ISNUMBER(E130),IF(E130&gt;=Compbil_XLS,"No","Yes"),"")</f>
        <v/>
      </c>
      <c r="G130" s="82"/>
      <c r="H130" s="79"/>
      <c r="I130" s="79"/>
      <c r="J130" s="84"/>
      <c r="K130" s="88" t="str">
        <f aca="false">IF(ISNUMBER(J130),ROUND(I130/J130,1),"")</f>
        <v/>
      </c>
    </row>
    <row r="131" customFormat="false" ht="13" hidden="false" customHeight="false" outlineLevel="0" collapsed="false">
      <c r="A131" s="82"/>
      <c r="B131" s="79"/>
      <c r="C131" s="79"/>
      <c r="D131" s="79"/>
      <c r="E131" s="86" t="str">
        <f aca="false">IF(ISNUMBER(D131),ROUND(C131/D131,1),"")</f>
        <v/>
      </c>
      <c r="F131" s="81" t="str">
        <f aca="false">IF(ISNUMBER(E131),IF(E131&gt;=Compbil_XLS,"No","Yes"),"")</f>
        <v/>
      </c>
      <c r="G131" s="82"/>
      <c r="H131" s="79"/>
      <c r="I131" s="79"/>
      <c r="J131" s="84"/>
      <c r="K131" s="88" t="str">
        <f aca="false">IF(ISNUMBER(J131),ROUND(I131/J131,1),"")</f>
        <v/>
      </c>
    </row>
    <row r="132" customFormat="false" ht="13" hidden="false" customHeight="false" outlineLevel="0" collapsed="false">
      <c r="A132" s="82"/>
      <c r="B132" s="79"/>
      <c r="C132" s="79"/>
      <c r="D132" s="79"/>
      <c r="E132" s="86" t="str">
        <f aca="false">IF(ISNUMBER(D132),ROUND(C132/D132,1),"")</f>
        <v/>
      </c>
      <c r="F132" s="81" t="str">
        <f aca="false">IF(ISNUMBER(E132),IF(E132&gt;=Compbil_XLS,"No","Yes"),"")</f>
        <v/>
      </c>
      <c r="G132" s="82"/>
      <c r="H132" s="79"/>
      <c r="I132" s="79"/>
      <c r="J132" s="84"/>
      <c r="K132" s="88" t="str">
        <f aca="false">IF(ISNUMBER(J132),ROUND(I132/J132,1),"")</f>
        <v/>
      </c>
    </row>
    <row r="133" customFormat="false" ht="13" hidden="false" customHeight="false" outlineLevel="0" collapsed="false">
      <c r="A133" s="91"/>
      <c r="B133" s="92"/>
      <c r="C133" s="92"/>
      <c r="D133" s="92"/>
      <c r="E133" s="93" t="str">
        <f aca="false">IF(ISNUMBER(D133),ROUND(C133/D133,1),"")</f>
        <v/>
      </c>
      <c r="F133" s="81" t="str">
        <f aca="false">IF(ISNUMBER(E133),IF(E133&gt;=Compbil_XLS,"No","Yes"),"")</f>
        <v/>
      </c>
      <c r="G133" s="91"/>
      <c r="H133" s="92"/>
      <c r="I133" s="92"/>
      <c r="J133" s="94"/>
      <c r="K133" s="95" t="str">
        <f aca="false">IF(ISNUMBER(J133),ROUND(I133/J133,1),"")</f>
        <v/>
      </c>
    </row>
  </sheetData>
  <sheetProtection sheet="true" password="ddb1" objects="true" scenarios="true" selectLockedCells="true"/>
  <mergeCells count="2">
    <mergeCell ref="A3:F3"/>
    <mergeCell ref="G3:K3"/>
  </mergeCells>
  <printOptions headings="false" gridLines="false" gridLinesSet="true" horizontalCentered="false" verticalCentered="false"/>
  <pageMargins left="0.5" right="0.5" top="1.55972222222222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Georgia Department of Education
Title I Comparability Report
Title I and Non-Title I Schools</oddHeader>
    <oddFooter>&amp;C&amp;"Times New Roman,Regular"&amp;8Georgia Department of Education
June 2016 •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28" activeCellId="0" sqref="G28"/>
    </sheetView>
  </sheetViews>
  <sheetFormatPr defaultColWidth="8.80859375" defaultRowHeight="12.5" zeroHeight="false" outlineLevelRow="0" outlineLevelCol="0"/>
  <cols>
    <col collapsed="false" customWidth="true" hidden="false" outlineLevel="0" max="1" min="1" style="40" width="18.17"/>
    <col collapsed="false" customWidth="true" hidden="false" outlineLevel="0" max="2" min="2" style="40" width="7.72"/>
    <col collapsed="false" customWidth="true" hidden="false" outlineLevel="0" max="3" min="3" style="40" width="9.72"/>
    <col collapsed="false" customWidth="true" hidden="false" outlineLevel="0" max="4" min="4" style="40" width="10.26"/>
    <col collapsed="false" customWidth="true" hidden="false" outlineLevel="0" max="5" min="5" style="40" width="11.72"/>
    <col collapsed="false" customWidth="true" hidden="false" outlineLevel="0" max="6" min="6" style="40" width="10.72"/>
    <col collapsed="false" customWidth="true" hidden="false" outlineLevel="0" max="7" min="7" style="40" width="17.17"/>
    <col collapsed="false" customWidth="true" hidden="false" outlineLevel="0" max="8" min="8" style="40" width="7.81"/>
    <col collapsed="false" customWidth="true" hidden="false" outlineLevel="0" max="9" min="9" style="40" width="9.99"/>
    <col collapsed="false" customWidth="true" hidden="false" outlineLevel="0" max="10" min="10" style="40" width="9.45"/>
    <col collapsed="false" customWidth="true" hidden="false" outlineLevel="0" max="11" min="11" style="40" width="12.26"/>
    <col collapsed="false" customWidth="true" hidden="false" outlineLevel="0" max="12" min="12" style="40" width="10.72"/>
    <col collapsed="false" customWidth="true" hidden="false" outlineLevel="0" max="13" min="13" style="40" width="11.16"/>
    <col collapsed="false" customWidth="false" hidden="false" outlineLevel="0" max="257" min="14" style="40" width="8.81"/>
  </cols>
  <sheetData>
    <row r="1" customFormat="false" ht="13" hidden="false" customHeight="false" outlineLevel="0" collapsed="false">
      <c r="A1" s="41" t="s">
        <v>30</v>
      </c>
      <c r="B1" s="42"/>
      <c r="C1" s="43"/>
      <c r="D1" s="43"/>
      <c r="E1" s="41"/>
      <c r="F1" s="41"/>
      <c r="G1" s="41"/>
      <c r="H1" s="41"/>
      <c r="I1" s="41"/>
      <c r="J1" s="41"/>
      <c r="K1" s="41"/>
    </row>
    <row r="2" customFormat="false" ht="13" hidden="false" customHeight="false" outlineLevel="0" collapsed="false"/>
    <row r="3" customFormat="false" ht="18.5" hidden="false" customHeight="false" outlineLevel="0" collapsed="false">
      <c r="A3" s="44" t="s">
        <v>31</v>
      </c>
      <c r="B3" s="44"/>
      <c r="C3" s="44"/>
      <c r="D3" s="44"/>
      <c r="E3" s="44"/>
      <c r="F3" s="44"/>
      <c r="G3" s="44" t="s">
        <v>32</v>
      </c>
      <c r="H3" s="44"/>
      <c r="I3" s="44"/>
      <c r="J3" s="44"/>
      <c r="K3" s="44"/>
    </row>
    <row r="4" customFormat="false" ht="12.5" hidden="false" customHeight="false" outlineLevel="0" collapsed="false">
      <c r="A4" s="45"/>
      <c r="B4" s="46"/>
      <c r="C4" s="47"/>
      <c r="D4" s="48"/>
      <c r="E4" s="49"/>
      <c r="F4" s="50"/>
      <c r="G4" s="51" t="s">
        <v>33</v>
      </c>
      <c r="H4" s="52"/>
      <c r="I4" s="53" t="n">
        <f aca="false">SUM(I8:I259)</f>
        <v>0</v>
      </c>
      <c r="J4" s="52" t="n">
        <f aca="false">SUM(J8:J259)</f>
        <v>0</v>
      </c>
      <c r="K4" s="54" t="e">
        <f aca="false">ROUND(+I4/J4,1)</f>
        <v>#DIV/0!</v>
      </c>
    </row>
    <row r="5" customFormat="false" ht="13.5" hidden="false" customHeight="false" outlineLevel="0" collapsed="false">
      <c r="A5" s="55" t="s">
        <v>34</v>
      </c>
      <c r="B5" s="56"/>
      <c r="C5" s="57"/>
      <c r="D5" s="56"/>
      <c r="E5" s="58"/>
      <c r="F5" s="59"/>
      <c r="G5" s="60"/>
      <c r="H5" s="56"/>
      <c r="I5" s="61"/>
      <c r="J5" s="62" t="s">
        <v>35</v>
      </c>
      <c r="K5" s="63" t="e">
        <f aca="false">ROUND(+K4*1.1,1)</f>
        <v>#DIV/0!</v>
      </c>
    </row>
    <row r="6" customFormat="false" ht="13.5" hidden="false" customHeight="false" outlineLevel="0" collapsed="false">
      <c r="A6" s="64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6" t="n">
        <v>6</v>
      </c>
      <c r="G6" s="67" t="n">
        <v>1</v>
      </c>
      <c r="H6" s="68" t="n">
        <v>2</v>
      </c>
      <c r="I6" s="68" t="n">
        <v>3</v>
      </c>
      <c r="J6" s="69" t="n">
        <v>4</v>
      </c>
      <c r="K6" s="70" t="s">
        <v>36</v>
      </c>
    </row>
    <row r="7" customFormat="false" ht="37.15" hidden="false" customHeight="true" outlineLevel="0" collapsed="false">
      <c r="A7" s="71" t="s">
        <v>37</v>
      </c>
      <c r="B7" s="72" t="s">
        <v>13</v>
      </c>
      <c r="C7" s="72" t="s">
        <v>38</v>
      </c>
      <c r="D7" s="73" t="s">
        <v>39</v>
      </c>
      <c r="E7" s="72" t="s">
        <v>40</v>
      </c>
      <c r="F7" s="74" t="s">
        <v>41</v>
      </c>
      <c r="G7" s="71" t="s">
        <v>42</v>
      </c>
      <c r="H7" s="72" t="s">
        <v>13</v>
      </c>
      <c r="I7" s="72" t="s">
        <v>43</v>
      </c>
      <c r="J7" s="75" t="s">
        <v>39</v>
      </c>
      <c r="K7" s="76" t="s">
        <v>40</v>
      </c>
    </row>
    <row r="8" customFormat="false" ht="13" hidden="false" customHeight="false" outlineLevel="0" collapsed="false">
      <c r="A8" s="77"/>
      <c r="B8" s="78"/>
      <c r="C8" s="79"/>
      <c r="D8" s="78"/>
      <c r="E8" s="80" t="str">
        <f aca="false">IF(ISNUMBER(D8),ROUND(C8/D8,1),"")</f>
        <v/>
      </c>
      <c r="F8" s="81" t="str">
        <f aca="false">IF(ISNUMBER(E8),IF(E8&gt;=Compbil_XLS,"No","Yes"),"")</f>
        <v/>
      </c>
      <c r="G8" s="82"/>
      <c r="H8" s="83"/>
      <c r="I8" s="79"/>
      <c r="J8" s="84"/>
      <c r="K8" s="85" t="str">
        <f aca="false">IF(ISNUMBER(J8),ROUND(I8/J8,1),"")</f>
        <v/>
      </c>
    </row>
    <row r="9" customFormat="false" ht="13" hidden="false" customHeight="false" outlineLevel="0" collapsed="false">
      <c r="A9" s="82"/>
      <c r="B9" s="79"/>
      <c r="C9" s="79"/>
      <c r="D9" s="79"/>
      <c r="E9" s="86" t="str">
        <f aca="false">IF(ISNUMBER(D9),ROUND(C9/D9,1),"")</f>
        <v/>
      </c>
      <c r="F9" s="81" t="str">
        <f aca="false">IF(ISNUMBER(E9),IF(E9&gt;=Compbil_XLS,"No","Yes"),"")</f>
        <v/>
      </c>
      <c r="G9" s="82"/>
      <c r="H9" s="79"/>
      <c r="I9" s="79"/>
      <c r="J9" s="87"/>
      <c r="K9" s="88" t="str">
        <f aca="false">IF(ISNUMBER(J9),ROUND(I9/J9,1),"")</f>
        <v/>
      </c>
      <c r="L9" s="48"/>
      <c r="M9" s="48"/>
      <c r="N9" s="46"/>
    </row>
    <row r="10" customFormat="false" ht="13" hidden="false" customHeight="false" outlineLevel="0" collapsed="false">
      <c r="A10" s="82"/>
      <c r="B10" s="79"/>
      <c r="C10" s="79"/>
      <c r="D10" s="79"/>
      <c r="E10" s="86" t="str">
        <f aca="false">IF(ISNUMBER(D10),ROUND(C10/D10,1),"")</f>
        <v/>
      </c>
      <c r="F10" s="81" t="str">
        <f aca="false">IF(ISNUMBER(E10),IF(E10&gt;=Compbil_XLS,"No","Yes"),"")</f>
        <v/>
      </c>
      <c r="G10" s="82"/>
      <c r="H10" s="79"/>
      <c r="I10" s="79"/>
      <c r="J10" s="84"/>
      <c r="K10" s="88" t="str">
        <f aca="false">IF(ISNUMBER(J10),ROUND(I10/J10,1),"")</f>
        <v/>
      </c>
      <c r="L10" s="89"/>
      <c r="M10" s="90"/>
      <c r="N10" s="46"/>
    </row>
    <row r="11" customFormat="false" ht="13" hidden="false" customHeight="false" outlineLevel="0" collapsed="false">
      <c r="A11" s="82"/>
      <c r="B11" s="79"/>
      <c r="C11" s="79"/>
      <c r="D11" s="79"/>
      <c r="E11" s="86" t="str">
        <f aca="false">IF(ISNUMBER(D11),ROUND(C11/D11,1),"")</f>
        <v/>
      </c>
      <c r="F11" s="81" t="str">
        <f aca="false">IF(ISNUMBER(E11),IF(E11&gt;=Compbil_XLS,"No","Yes"),"")</f>
        <v/>
      </c>
      <c r="G11" s="82"/>
      <c r="H11" s="79"/>
      <c r="I11" s="79"/>
      <c r="J11" s="84"/>
      <c r="K11" s="88" t="str">
        <f aca="false">IF(ISNUMBER(J11),ROUND(I11/J11,1),"")</f>
        <v/>
      </c>
      <c r="L11" s="89"/>
      <c r="M11" s="90"/>
      <c r="N11" s="46"/>
    </row>
    <row r="12" customFormat="false" ht="13" hidden="false" customHeight="false" outlineLevel="0" collapsed="false">
      <c r="A12" s="82"/>
      <c r="B12" s="79"/>
      <c r="C12" s="79"/>
      <c r="D12" s="79"/>
      <c r="E12" s="86" t="str">
        <f aca="false">IF(ISNUMBER(D12),ROUND(C12/D12,1),"")</f>
        <v/>
      </c>
      <c r="F12" s="81" t="str">
        <f aca="false">IF(ISNUMBER(E12),IF(E12&gt;=Compbil_XLS,"No","Yes"),"")</f>
        <v/>
      </c>
      <c r="G12" s="82"/>
      <c r="H12" s="79"/>
      <c r="I12" s="79"/>
      <c r="J12" s="84"/>
      <c r="K12" s="88" t="str">
        <f aca="false">IF(ISNUMBER(J12),ROUND(I12/J12,1),"")</f>
        <v/>
      </c>
      <c r="L12" s="90"/>
      <c r="M12" s="90"/>
      <c r="N12" s="46"/>
    </row>
    <row r="13" customFormat="false" ht="13" hidden="false" customHeight="false" outlineLevel="0" collapsed="false">
      <c r="A13" s="82"/>
      <c r="B13" s="79"/>
      <c r="C13" s="79"/>
      <c r="D13" s="79"/>
      <c r="E13" s="86" t="str">
        <f aca="false">IF(ISNUMBER(D13),ROUND(C13/D13,1),"")</f>
        <v/>
      </c>
      <c r="F13" s="81" t="str">
        <f aca="false">IF(ISNUMBER(E13),IF(E13&gt;=Compbil_XLS,"No","Yes"),"")</f>
        <v/>
      </c>
      <c r="G13" s="82"/>
      <c r="H13" s="79"/>
      <c r="I13" s="79"/>
      <c r="J13" s="84"/>
      <c r="K13" s="88" t="str">
        <f aca="false">IF(ISNUMBER(J13),ROUND(I13/J13,1),"")</f>
        <v/>
      </c>
      <c r="L13" s="90"/>
      <c r="M13" s="90"/>
      <c r="N13" s="46"/>
    </row>
    <row r="14" customFormat="false" ht="13" hidden="false" customHeight="false" outlineLevel="0" collapsed="false">
      <c r="A14" s="82"/>
      <c r="B14" s="79"/>
      <c r="C14" s="79"/>
      <c r="D14" s="79"/>
      <c r="E14" s="86" t="str">
        <f aca="false">IF(ISNUMBER(D14),ROUND(C14/D14,1),"")</f>
        <v/>
      </c>
      <c r="F14" s="81" t="str">
        <f aca="false">IF(ISNUMBER(E14),IF(E14&gt;=Compbil_XLS,"No","Yes"),"")</f>
        <v/>
      </c>
      <c r="G14" s="82"/>
      <c r="H14" s="79"/>
      <c r="I14" s="79"/>
      <c r="J14" s="84"/>
      <c r="K14" s="88" t="str">
        <f aca="false">IF(ISNUMBER(J14),ROUND(I14/J14,1),"")</f>
        <v/>
      </c>
      <c r="L14" s="46"/>
    </row>
    <row r="15" customFormat="false" ht="13" hidden="false" customHeight="false" outlineLevel="0" collapsed="false">
      <c r="A15" s="82"/>
      <c r="B15" s="79"/>
      <c r="C15" s="79"/>
      <c r="D15" s="79"/>
      <c r="E15" s="86" t="str">
        <f aca="false">IF(ISNUMBER(D15),ROUND(C15/D15,1),"")</f>
        <v/>
      </c>
      <c r="F15" s="81" t="str">
        <f aca="false">IF(ISNUMBER(E15),IF(E15&gt;=Compbil_XLS,"No","Yes"),"")</f>
        <v/>
      </c>
      <c r="G15" s="82"/>
      <c r="H15" s="79"/>
      <c r="I15" s="79"/>
      <c r="J15" s="84"/>
      <c r="K15" s="88" t="str">
        <f aca="false">IF(ISNUMBER(J15),ROUND(I15/J15,1),"")</f>
        <v/>
      </c>
      <c r="L15" s="46"/>
    </row>
    <row r="16" customFormat="false" ht="13" hidden="false" customHeight="false" outlineLevel="0" collapsed="false">
      <c r="A16" s="82"/>
      <c r="B16" s="79"/>
      <c r="C16" s="79"/>
      <c r="D16" s="79"/>
      <c r="E16" s="86" t="str">
        <f aca="false">IF(ISNUMBER(D16),ROUND(C16/D16,1),"")</f>
        <v/>
      </c>
      <c r="F16" s="81" t="str">
        <f aca="false">IF(ISNUMBER(E16),IF(E16&gt;=Compbil_XLS,"No","Yes"),"")</f>
        <v/>
      </c>
      <c r="G16" s="82"/>
      <c r="H16" s="79"/>
      <c r="I16" s="79"/>
      <c r="J16" s="84"/>
      <c r="K16" s="88" t="str">
        <f aca="false">IF(ISNUMBER(J16),ROUND(I16/J16,1),"")</f>
        <v/>
      </c>
      <c r="L16" s="46"/>
    </row>
    <row r="17" customFormat="false" ht="13" hidden="false" customHeight="false" outlineLevel="0" collapsed="false">
      <c r="A17" s="82" t="s">
        <v>44</v>
      </c>
      <c r="B17" s="79"/>
      <c r="C17" s="79"/>
      <c r="D17" s="79"/>
      <c r="E17" s="86" t="str">
        <f aca="false">IF(ISNUMBER(D17),ROUND(C17/D17,1),"")</f>
        <v/>
      </c>
      <c r="F17" s="81" t="str">
        <f aca="false">IF(ISNUMBER(E17),IF(E17&gt;=Compbil_XLS,"No","Yes"),"")</f>
        <v/>
      </c>
      <c r="G17" s="82"/>
      <c r="H17" s="79"/>
      <c r="I17" s="79"/>
      <c r="J17" s="84"/>
      <c r="K17" s="88" t="str">
        <f aca="false">IF(ISNUMBER(J17),ROUND(I17/J17,1),"")</f>
        <v/>
      </c>
      <c r="L17" s="46"/>
    </row>
    <row r="18" customFormat="false" ht="13" hidden="false" customHeight="false" outlineLevel="0" collapsed="false">
      <c r="A18" s="82"/>
      <c r="B18" s="79"/>
      <c r="C18" s="79"/>
      <c r="D18" s="79"/>
      <c r="E18" s="86" t="str">
        <f aca="false">IF(ISNUMBER(D18),ROUND(C18/D18,1),"")</f>
        <v/>
      </c>
      <c r="F18" s="81" t="str">
        <f aca="false">IF(ISNUMBER(E18),IF(E18&gt;=Compbil_XLS,"No","Yes"),"")</f>
        <v/>
      </c>
      <c r="G18" s="82"/>
      <c r="H18" s="79"/>
      <c r="I18" s="79"/>
      <c r="J18" s="84"/>
      <c r="K18" s="88" t="str">
        <f aca="false">IF(ISNUMBER(J18),ROUND(I18/J18,1),"")</f>
        <v/>
      </c>
      <c r="L18" s="46"/>
    </row>
    <row r="19" customFormat="false" ht="13" hidden="false" customHeight="false" outlineLevel="0" collapsed="false">
      <c r="A19" s="82"/>
      <c r="B19" s="79"/>
      <c r="C19" s="79"/>
      <c r="D19" s="79"/>
      <c r="E19" s="86" t="str">
        <f aca="false">IF(ISNUMBER(D19),ROUND(C19/D19,1),"")</f>
        <v/>
      </c>
      <c r="F19" s="81" t="str">
        <f aca="false">IF(ISNUMBER(E19),IF(E19&gt;=Compbil_XLS,"No","Yes"),"")</f>
        <v/>
      </c>
      <c r="G19" s="82"/>
      <c r="H19" s="79"/>
      <c r="I19" s="79"/>
      <c r="J19" s="84"/>
      <c r="K19" s="88" t="str">
        <f aca="false">IF(ISNUMBER(J19),ROUND(I19/J19,1),"")</f>
        <v/>
      </c>
      <c r="L19" s="46"/>
    </row>
    <row r="20" customFormat="false" ht="13" hidden="false" customHeight="false" outlineLevel="0" collapsed="false">
      <c r="A20" s="82"/>
      <c r="B20" s="79"/>
      <c r="C20" s="79"/>
      <c r="D20" s="79"/>
      <c r="E20" s="86" t="str">
        <f aca="false">IF(ISNUMBER(D20),ROUND(C20/D20,1),"")</f>
        <v/>
      </c>
      <c r="F20" s="81" t="str">
        <f aca="false">IF(ISNUMBER(E20),IF(E20&gt;=Compbil_XLS,"No","Yes"),"")</f>
        <v/>
      </c>
      <c r="G20" s="82"/>
      <c r="H20" s="79"/>
      <c r="I20" s="79"/>
      <c r="J20" s="84"/>
      <c r="K20" s="88" t="str">
        <f aca="false">IF(ISNUMBER(J20),ROUND(I20/J20,1),"")</f>
        <v/>
      </c>
      <c r="L20" s="46"/>
    </row>
    <row r="21" customFormat="false" ht="13" hidden="false" customHeight="false" outlineLevel="0" collapsed="false">
      <c r="A21" s="82"/>
      <c r="B21" s="79"/>
      <c r="C21" s="79"/>
      <c r="D21" s="79"/>
      <c r="E21" s="86" t="str">
        <f aca="false">IF(ISNUMBER(D21),ROUND(C21/D21,1),"")</f>
        <v/>
      </c>
      <c r="F21" s="81" t="str">
        <f aca="false">IF(ISNUMBER(E21),IF(E21&gt;=Compbil_XLS,"No","Yes"),"")</f>
        <v/>
      </c>
      <c r="G21" s="82"/>
      <c r="H21" s="79"/>
      <c r="I21" s="79"/>
      <c r="J21" s="84"/>
      <c r="K21" s="88" t="str">
        <f aca="false">IF(ISNUMBER(J21),ROUND(I21/J21,1),"")</f>
        <v/>
      </c>
      <c r="L21" s="46"/>
    </row>
    <row r="22" customFormat="false" ht="13" hidden="false" customHeight="false" outlineLevel="0" collapsed="false">
      <c r="A22" s="82"/>
      <c r="B22" s="79"/>
      <c r="C22" s="79"/>
      <c r="D22" s="79"/>
      <c r="E22" s="86" t="str">
        <f aca="false">IF(ISNUMBER(D22),ROUND(C22/D22,1),"")</f>
        <v/>
      </c>
      <c r="F22" s="81" t="str">
        <f aca="false">IF(ISNUMBER(E22),IF(E22&gt;=Compbil_XLS,"No","Yes"),"")</f>
        <v/>
      </c>
      <c r="G22" s="82"/>
      <c r="H22" s="79"/>
      <c r="I22" s="79"/>
      <c r="J22" s="84"/>
      <c r="K22" s="88" t="str">
        <f aca="false">IF(ISNUMBER(J22),ROUND(I22/J22,1),"")</f>
        <v/>
      </c>
      <c r="L22" s="46"/>
    </row>
    <row r="23" customFormat="false" ht="13" hidden="false" customHeight="false" outlineLevel="0" collapsed="false">
      <c r="A23" s="82"/>
      <c r="B23" s="79"/>
      <c r="C23" s="79"/>
      <c r="D23" s="79"/>
      <c r="E23" s="86" t="str">
        <f aca="false">IF(ISNUMBER(D23),ROUND(C23/D23,1),"")</f>
        <v/>
      </c>
      <c r="F23" s="81" t="str">
        <f aca="false">IF(ISNUMBER(E23),IF(E23&gt;=Compbil_XLS,"No","Yes"),"")</f>
        <v/>
      </c>
      <c r="G23" s="82"/>
      <c r="H23" s="79"/>
      <c r="I23" s="79"/>
      <c r="J23" s="84"/>
      <c r="K23" s="88" t="str">
        <f aca="false">IF(ISNUMBER(J23),ROUND(I23/J23,1),"")</f>
        <v/>
      </c>
      <c r="L23" s="46"/>
    </row>
    <row r="24" customFormat="false" ht="13" hidden="false" customHeight="false" outlineLevel="0" collapsed="false">
      <c r="A24" s="82"/>
      <c r="B24" s="79"/>
      <c r="C24" s="79"/>
      <c r="D24" s="79"/>
      <c r="E24" s="86" t="str">
        <f aca="false">IF(ISNUMBER(D24),ROUND(C24/D24,1),"")</f>
        <v/>
      </c>
      <c r="F24" s="81" t="str">
        <f aca="false">IF(ISNUMBER(E24),IF(E24&gt;=Compbil_XLS,"No","Yes"),"")</f>
        <v/>
      </c>
      <c r="G24" s="82"/>
      <c r="H24" s="79"/>
      <c r="I24" s="79"/>
      <c r="J24" s="84"/>
      <c r="K24" s="88" t="str">
        <f aca="false">IF(ISNUMBER(J24),ROUND(I24/J24,1),"")</f>
        <v/>
      </c>
      <c r="L24" s="46"/>
    </row>
    <row r="25" customFormat="false" ht="13" hidden="false" customHeight="false" outlineLevel="0" collapsed="false">
      <c r="A25" s="82"/>
      <c r="B25" s="79"/>
      <c r="C25" s="79"/>
      <c r="D25" s="79"/>
      <c r="E25" s="86" t="str">
        <f aca="false">IF(ISNUMBER(D25),ROUND(C25/D25,1),"")</f>
        <v/>
      </c>
      <c r="F25" s="81" t="str">
        <f aca="false">IF(ISNUMBER(E25),IF(E25&gt;=Compbil_XLS,"No","Yes"),"")</f>
        <v/>
      </c>
      <c r="G25" s="82"/>
      <c r="H25" s="79"/>
      <c r="I25" s="79"/>
      <c r="J25" s="84"/>
      <c r="K25" s="88" t="str">
        <f aca="false">IF(ISNUMBER(J25),ROUND(I25/J25,1),"")</f>
        <v/>
      </c>
      <c r="L25" s="46"/>
    </row>
    <row r="26" customFormat="false" ht="13" hidden="false" customHeight="false" outlineLevel="0" collapsed="false">
      <c r="A26" s="82"/>
      <c r="B26" s="79"/>
      <c r="C26" s="79"/>
      <c r="D26" s="79"/>
      <c r="E26" s="86" t="str">
        <f aca="false">IF(ISNUMBER(D26),ROUND(C26/D26,1),"")</f>
        <v/>
      </c>
      <c r="F26" s="81" t="str">
        <f aca="false">IF(ISNUMBER(E26),IF(E26&gt;=Compbil_XLS,"No","Yes"),"")</f>
        <v/>
      </c>
      <c r="G26" s="82"/>
      <c r="H26" s="79"/>
      <c r="I26" s="79"/>
      <c r="J26" s="84"/>
      <c r="K26" s="88" t="str">
        <f aca="false">IF(ISNUMBER(J26),ROUND(I26/J26,1),"")</f>
        <v/>
      </c>
      <c r="L26" s="46"/>
    </row>
    <row r="27" customFormat="false" ht="13" hidden="false" customHeight="false" outlineLevel="0" collapsed="false">
      <c r="A27" s="82"/>
      <c r="B27" s="79"/>
      <c r="C27" s="79"/>
      <c r="D27" s="79"/>
      <c r="E27" s="86" t="str">
        <f aca="false">IF(ISNUMBER(D27),ROUND(C27/D27,1),"")</f>
        <v/>
      </c>
      <c r="F27" s="81" t="str">
        <f aca="false">IF(ISNUMBER(E27),IF(E27&gt;=Compbil_XLS,"No","Yes"),"")</f>
        <v/>
      </c>
      <c r="G27" s="82"/>
      <c r="H27" s="79"/>
      <c r="I27" s="79"/>
      <c r="J27" s="84"/>
      <c r="K27" s="88" t="str">
        <f aca="false">IF(ISNUMBER(J27),ROUND(I27/J27,1),"")</f>
        <v/>
      </c>
      <c r="L27" s="46"/>
    </row>
    <row r="28" customFormat="false" ht="13" hidden="false" customHeight="false" outlineLevel="0" collapsed="false">
      <c r="A28" s="82"/>
      <c r="B28" s="79"/>
      <c r="C28" s="79"/>
      <c r="D28" s="79"/>
      <c r="E28" s="86" t="str">
        <f aca="false">IF(ISNUMBER(D28),ROUND(C28/D28,1),"")</f>
        <v/>
      </c>
      <c r="F28" s="81" t="str">
        <f aca="false">IF(ISNUMBER(E28),IF(E28&gt;=Compbil_XLS,"No","Yes"),"")</f>
        <v/>
      </c>
      <c r="G28" s="82"/>
      <c r="H28" s="79"/>
      <c r="I28" s="79"/>
      <c r="J28" s="84"/>
      <c r="K28" s="88" t="str">
        <f aca="false">IF(ISNUMBER(J28),ROUND(I28/J28,1),"")</f>
        <v/>
      </c>
      <c r="L28" s="46"/>
    </row>
    <row r="29" customFormat="false" ht="13" hidden="false" customHeight="false" outlineLevel="0" collapsed="false">
      <c r="A29" s="82"/>
      <c r="B29" s="79"/>
      <c r="C29" s="79"/>
      <c r="D29" s="79"/>
      <c r="E29" s="86" t="str">
        <f aca="false">IF(ISNUMBER(D29),ROUND(C29/D29,1),"")</f>
        <v/>
      </c>
      <c r="F29" s="81" t="str">
        <f aca="false">IF(ISNUMBER(E29),IF(E29&gt;=Compbil_XLS,"No","Yes"),"")</f>
        <v/>
      </c>
      <c r="G29" s="82"/>
      <c r="H29" s="79"/>
      <c r="I29" s="79"/>
      <c r="J29" s="84"/>
      <c r="K29" s="88" t="str">
        <f aca="false">IF(ISNUMBER(J29),ROUND(I29/J29,1),"")</f>
        <v/>
      </c>
      <c r="L29" s="46"/>
    </row>
    <row r="30" customFormat="false" ht="13" hidden="false" customHeight="false" outlineLevel="0" collapsed="false">
      <c r="A30" s="82"/>
      <c r="B30" s="79"/>
      <c r="C30" s="79"/>
      <c r="D30" s="79"/>
      <c r="E30" s="86" t="str">
        <f aca="false">IF(ISNUMBER(D30),ROUND(C30/D30,1),"")</f>
        <v/>
      </c>
      <c r="F30" s="81" t="str">
        <f aca="false">IF(ISNUMBER(E30),IF(E30&gt;=Compbil_XLS,"No","Yes"),"")</f>
        <v/>
      </c>
      <c r="G30" s="82"/>
      <c r="H30" s="79"/>
      <c r="I30" s="79"/>
      <c r="J30" s="84"/>
      <c r="K30" s="88" t="str">
        <f aca="false">IF(ISNUMBER(J30),ROUND(I30/J30,1),"")</f>
        <v/>
      </c>
      <c r="L30" s="46"/>
    </row>
    <row r="31" customFormat="false" ht="13" hidden="false" customHeight="false" outlineLevel="0" collapsed="false">
      <c r="A31" s="82"/>
      <c r="B31" s="79"/>
      <c r="C31" s="79"/>
      <c r="D31" s="79"/>
      <c r="E31" s="86" t="str">
        <f aca="false">IF(ISNUMBER(D31),ROUND(C31/D31,1),"")</f>
        <v/>
      </c>
      <c r="F31" s="81" t="str">
        <f aca="false">IF(ISNUMBER(E31),IF(E31&gt;=Compbil_XLS,"No","Yes"),"")</f>
        <v/>
      </c>
      <c r="G31" s="82"/>
      <c r="H31" s="79"/>
      <c r="I31" s="79"/>
      <c r="J31" s="84"/>
      <c r="K31" s="88" t="str">
        <f aca="false">IF(ISNUMBER(J31),ROUND(I31/J31,1),"")</f>
        <v/>
      </c>
      <c r="L31" s="46"/>
    </row>
    <row r="32" customFormat="false" ht="13" hidden="false" customHeight="false" outlineLevel="0" collapsed="false">
      <c r="A32" s="82"/>
      <c r="B32" s="79"/>
      <c r="C32" s="79"/>
      <c r="D32" s="79"/>
      <c r="E32" s="86" t="str">
        <f aca="false">IF(ISNUMBER(D32),ROUND(C32/D32,1),"")</f>
        <v/>
      </c>
      <c r="F32" s="81" t="str">
        <f aca="false">IF(ISNUMBER(E32),IF(E32&gt;=Compbil_XLS,"No","Yes"),"")</f>
        <v/>
      </c>
      <c r="G32" s="82"/>
      <c r="H32" s="79"/>
      <c r="I32" s="79"/>
      <c r="J32" s="84"/>
      <c r="K32" s="88" t="str">
        <f aca="false">IF(ISNUMBER(J32),ROUND(I32/J32,1),"")</f>
        <v/>
      </c>
      <c r="L32" s="46"/>
    </row>
    <row r="33" customFormat="false" ht="13" hidden="false" customHeight="false" outlineLevel="0" collapsed="false">
      <c r="A33" s="82"/>
      <c r="B33" s="79"/>
      <c r="C33" s="79"/>
      <c r="D33" s="79"/>
      <c r="E33" s="86" t="str">
        <f aca="false">IF(ISNUMBER(D33),ROUND(C33/D33,1),"")</f>
        <v/>
      </c>
      <c r="F33" s="81" t="str">
        <f aca="false">IF(ISNUMBER(E33),IF(E33&gt;=Compbil_XLS,"No","Yes"),"")</f>
        <v/>
      </c>
      <c r="G33" s="82"/>
      <c r="H33" s="79"/>
      <c r="I33" s="79"/>
      <c r="J33" s="84"/>
      <c r="K33" s="88" t="str">
        <f aca="false">IF(ISNUMBER(J33),ROUND(I33/J33,1),"")</f>
        <v/>
      </c>
      <c r="L33" s="46"/>
    </row>
    <row r="34" customFormat="false" ht="13" hidden="false" customHeight="false" outlineLevel="0" collapsed="false">
      <c r="A34" s="82"/>
      <c r="B34" s="79"/>
      <c r="C34" s="79"/>
      <c r="D34" s="79"/>
      <c r="E34" s="86" t="str">
        <f aca="false">IF(ISNUMBER(D34),ROUND(C34/D34,1),"")</f>
        <v/>
      </c>
      <c r="F34" s="81" t="str">
        <f aca="false">IF(ISNUMBER(E34),IF(E34&gt;=Compbil_XLS,"No","Yes"),"")</f>
        <v/>
      </c>
      <c r="G34" s="82"/>
      <c r="H34" s="79"/>
      <c r="I34" s="79"/>
      <c r="J34" s="84"/>
      <c r="K34" s="88" t="str">
        <f aca="false">IF(ISNUMBER(J34),ROUND(I34/J34,1),"")</f>
        <v/>
      </c>
      <c r="L34" s="46"/>
    </row>
    <row r="35" customFormat="false" ht="13" hidden="false" customHeight="false" outlineLevel="0" collapsed="false">
      <c r="A35" s="82"/>
      <c r="B35" s="79"/>
      <c r="C35" s="79"/>
      <c r="D35" s="79"/>
      <c r="E35" s="86" t="str">
        <f aca="false">IF(ISNUMBER(D35),ROUND(C35/D35,1),"")</f>
        <v/>
      </c>
      <c r="F35" s="81" t="str">
        <f aca="false">IF(ISNUMBER(E35),IF(E35&gt;=Compbil_XLS,"No","Yes"),"")</f>
        <v/>
      </c>
      <c r="G35" s="82"/>
      <c r="H35" s="79"/>
      <c r="I35" s="79"/>
      <c r="J35" s="84"/>
      <c r="K35" s="88" t="str">
        <f aca="false">IF(ISNUMBER(J35),ROUND(I35/J35,1),"")</f>
        <v/>
      </c>
      <c r="L35" s="46"/>
    </row>
    <row r="36" customFormat="false" ht="13" hidden="false" customHeight="false" outlineLevel="0" collapsed="false">
      <c r="A36" s="82"/>
      <c r="B36" s="79"/>
      <c r="C36" s="79"/>
      <c r="D36" s="79"/>
      <c r="E36" s="86" t="str">
        <f aca="false">IF(ISNUMBER(D36),ROUND(C36/D36,1),"")</f>
        <v/>
      </c>
      <c r="F36" s="81" t="str">
        <f aca="false">IF(ISNUMBER(E36),IF(E36&gt;=Compbil_XLS,"No","Yes"),"")</f>
        <v/>
      </c>
      <c r="G36" s="82"/>
      <c r="H36" s="79"/>
      <c r="I36" s="79"/>
      <c r="J36" s="84"/>
      <c r="K36" s="88" t="str">
        <f aca="false">IF(ISNUMBER(J36),ROUND(I36/J36,1),"")</f>
        <v/>
      </c>
      <c r="L36" s="46"/>
    </row>
    <row r="37" customFormat="false" ht="13" hidden="false" customHeight="false" outlineLevel="0" collapsed="false">
      <c r="A37" s="82"/>
      <c r="B37" s="79"/>
      <c r="C37" s="79"/>
      <c r="D37" s="79"/>
      <c r="E37" s="86" t="str">
        <f aca="false">IF(ISNUMBER(D37),ROUND(C37/D37,1),"")</f>
        <v/>
      </c>
      <c r="F37" s="81" t="str">
        <f aca="false">IF(ISNUMBER(E37),IF(E37&gt;=Compbil_XLS,"No","Yes"),"")</f>
        <v/>
      </c>
      <c r="G37" s="82"/>
      <c r="H37" s="79"/>
      <c r="I37" s="79"/>
      <c r="J37" s="84"/>
      <c r="K37" s="88" t="str">
        <f aca="false">IF(ISNUMBER(J37),ROUND(I37/J37,1),"")</f>
        <v/>
      </c>
      <c r="L37" s="46"/>
    </row>
    <row r="38" customFormat="false" ht="13" hidden="false" customHeight="false" outlineLevel="0" collapsed="false">
      <c r="A38" s="82"/>
      <c r="B38" s="79"/>
      <c r="C38" s="79"/>
      <c r="D38" s="79"/>
      <c r="E38" s="86" t="str">
        <f aca="false">IF(ISNUMBER(D38),ROUND(C38/D38,1),"")</f>
        <v/>
      </c>
      <c r="F38" s="81" t="str">
        <f aca="false">IF(ISNUMBER(E38),IF(E38&gt;=Compbil_XLS,"No","Yes"),"")</f>
        <v/>
      </c>
      <c r="G38" s="82"/>
      <c r="H38" s="79"/>
      <c r="I38" s="79"/>
      <c r="J38" s="84"/>
      <c r="K38" s="88" t="str">
        <f aca="false">IF(ISNUMBER(J38),ROUND(I38/J38,1),"")</f>
        <v/>
      </c>
      <c r="L38" s="46"/>
    </row>
    <row r="39" customFormat="false" ht="13" hidden="false" customHeight="false" outlineLevel="0" collapsed="false">
      <c r="A39" s="82"/>
      <c r="B39" s="79"/>
      <c r="C39" s="79"/>
      <c r="D39" s="79"/>
      <c r="E39" s="86" t="str">
        <f aca="false">IF(ISNUMBER(D39),ROUND(C39/D39,1),"")</f>
        <v/>
      </c>
      <c r="F39" s="81" t="str">
        <f aca="false">IF(ISNUMBER(E39),IF(E39&gt;=Compbil_XLS,"No","Yes"),"")</f>
        <v/>
      </c>
      <c r="G39" s="82"/>
      <c r="H39" s="79"/>
      <c r="I39" s="79"/>
      <c r="J39" s="84"/>
      <c r="K39" s="88" t="str">
        <f aca="false">IF(ISNUMBER(J39),ROUND(I39/J39,1),"")</f>
        <v/>
      </c>
      <c r="L39" s="46"/>
    </row>
    <row r="40" customFormat="false" ht="13" hidden="false" customHeight="false" outlineLevel="0" collapsed="false">
      <c r="A40" s="82"/>
      <c r="B40" s="79"/>
      <c r="C40" s="79"/>
      <c r="D40" s="79"/>
      <c r="E40" s="86" t="str">
        <f aca="false">IF(ISNUMBER(D40),ROUND(C40/D40,1),"")</f>
        <v/>
      </c>
      <c r="F40" s="81" t="str">
        <f aca="false">IF(ISNUMBER(E40),IF(E40&gt;=Compbil_XLS,"No","Yes"),"")</f>
        <v/>
      </c>
      <c r="G40" s="82"/>
      <c r="H40" s="79"/>
      <c r="I40" s="79"/>
      <c r="J40" s="84"/>
      <c r="K40" s="88" t="str">
        <f aca="false">IF(ISNUMBER(J40),ROUND(I40/J40,1),"")</f>
        <v/>
      </c>
      <c r="L40" s="46"/>
    </row>
    <row r="41" customFormat="false" ht="13" hidden="false" customHeight="false" outlineLevel="0" collapsed="false">
      <c r="A41" s="82"/>
      <c r="B41" s="79"/>
      <c r="C41" s="79"/>
      <c r="D41" s="79"/>
      <c r="E41" s="86" t="str">
        <f aca="false">IF(ISNUMBER(D41),ROUND(C41/D41,1),"")</f>
        <v/>
      </c>
      <c r="F41" s="81" t="str">
        <f aca="false">IF(ISNUMBER(E41),IF(E41&gt;=Compbil_XLS,"No","Yes"),"")</f>
        <v/>
      </c>
      <c r="G41" s="82"/>
      <c r="H41" s="79"/>
      <c r="I41" s="79"/>
      <c r="J41" s="84"/>
      <c r="K41" s="88" t="str">
        <f aca="false">IF(ISNUMBER(J41),ROUND(I41/J41,1),"")</f>
        <v/>
      </c>
      <c r="L41" s="46"/>
    </row>
    <row r="42" customFormat="false" ht="13" hidden="false" customHeight="false" outlineLevel="0" collapsed="false">
      <c r="A42" s="82"/>
      <c r="B42" s="79"/>
      <c r="C42" s="79"/>
      <c r="D42" s="79"/>
      <c r="E42" s="86" t="str">
        <f aca="false">IF(ISNUMBER(D42),ROUND(C42/D42,1),"")</f>
        <v/>
      </c>
      <c r="F42" s="81" t="str">
        <f aca="false">IF(ISNUMBER(E42),IF(E42&gt;=Compbil_XLS,"No","Yes"),"")</f>
        <v/>
      </c>
      <c r="G42" s="82"/>
      <c r="H42" s="79"/>
      <c r="I42" s="79"/>
      <c r="J42" s="84"/>
      <c r="K42" s="88" t="str">
        <f aca="false">IF(ISNUMBER(J42),ROUND(I42/J42,1),"")</f>
        <v/>
      </c>
      <c r="L42" s="46"/>
    </row>
    <row r="43" customFormat="false" ht="13" hidden="false" customHeight="false" outlineLevel="0" collapsed="false">
      <c r="A43" s="82"/>
      <c r="B43" s="79"/>
      <c r="C43" s="79"/>
      <c r="D43" s="79"/>
      <c r="E43" s="86" t="str">
        <f aca="false">IF(ISNUMBER(D43),ROUND(C43/D43,1),"")</f>
        <v/>
      </c>
      <c r="F43" s="81" t="str">
        <f aca="false">IF(ISNUMBER(E43),IF(E43&gt;=Compbil_XLS,"No","Yes"),"")</f>
        <v/>
      </c>
      <c r="G43" s="82"/>
      <c r="H43" s="79"/>
      <c r="I43" s="79"/>
      <c r="J43" s="84"/>
      <c r="K43" s="88" t="str">
        <f aca="false">IF(ISNUMBER(J43),ROUND(I43/J43,1),"")</f>
        <v/>
      </c>
      <c r="L43" s="46"/>
    </row>
    <row r="44" customFormat="false" ht="13" hidden="false" customHeight="false" outlineLevel="0" collapsed="false">
      <c r="A44" s="82"/>
      <c r="B44" s="79"/>
      <c r="C44" s="79"/>
      <c r="D44" s="79"/>
      <c r="E44" s="86" t="str">
        <f aca="false">IF(ISNUMBER(D44),ROUND(C44/D44,1),"")</f>
        <v/>
      </c>
      <c r="F44" s="81" t="str">
        <f aca="false">IF(ISNUMBER(E44),IF(E44&gt;=Compbil_XLS,"No","Yes"),"")</f>
        <v/>
      </c>
      <c r="G44" s="82"/>
      <c r="H44" s="79"/>
      <c r="I44" s="79"/>
      <c r="J44" s="84"/>
      <c r="K44" s="88" t="str">
        <f aca="false">IF(ISNUMBER(J44),ROUND(I44/J44,1),"")</f>
        <v/>
      </c>
      <c r="L44" s="46"/>
    </row>
    <row r="45" customFormat="false" ht="13" hidden="false" customHeight="false" outlineLevel="0" collapsed="false">
      <c r="A45" s="82"/>
      <c r="B45" s="79"/>
      <c r="C45" s="79"/>
      <c r="D45" s="79"/>
      <c r="E45" s="86" t="str">
        <f aca="false">IF(ISNUMBER(D45),ROUND(C45/D45,1),"")</f>
        <v/>
      </c>
      <c r="F45" s="81" t="str">
        <f aca="false">IF(ISNUMBER(E45),IF(E45&gt;=Compbil_XLS,"No","Yes"),"")</f>
        <v/>
      </c>
      <c r="G45" s="82"/>
      <c r="H45" s="79"/>
      <c r="I45" s="79"/>
      <c r="J45" s="84"/>
      <c r="K45" s="88" t="str">
        <f aca="false">IF(ISNUMBER(J45),ROUND(I45/J45,1),"")</f>
        <v/>
      </c>
      <c r="L45" s="46"/>
    </row>
    <row r="46" customFormat="false" ht="13" hidden="false" customHeight="false" outlineLevel="0" collapsed="false">
      <c r="A46" s="82"/>
      <c r="B46" s="79"/>
      <c r="C46" s="79"/>
      <c r="D46" s="79"/>
      <c r="E46" s="86" t="str">
        <f aca="false">IF(ISNUMBER(D46),ROUND(C46/D46,1),"")</f>
        <v/>
      </c>
      <c r="F46" s="81" t="str">
        <f aca="false">IF(ISNUMBER(E46),IF(E46&gt;=Compbil_XLS,"No","Yes"),"")</f>
        <v/>
      </c>
      <c r="G46" s="82"/>
      <c r="H46" s="79"/>
      <c r="I46" s="79"/>
      <c r="J46" s="84"/>
      <c r="K46" s="88" t="str">
        <f aca="false">IF(ISNUMBER(J46),ROUND(I46/J46,1),"")</f>
        <v/>
      </c>
      <c r="L46" s="46"/>
    </row>
    <row r="47" customFormat="false" ht="13" hidden="false" customHeight="false" outlineLevel="0" collapsed="false">
      <c r="A47" s="82"/>
      <c r="B47" s="79"/>
      <c r="C47" s="79"/>
      <c r="D47" s="79"/>
      <c r="E47" s="86" t="str">
        <f aca="false">IF(ISNUMBER(D47),ROUND(C47/D47,1),"")</f>
        <v/>
      </c>
      <c r="F47" s="81" t="str">
        <f aca="false">IF(ISNUMBER(E47),IF(E47&gt;=Compbil_XLS,"No","Yes"),"")</f>
        <v/>
      </c>
      <c r="G47" s="82"/>
      <c r="H47" s="79"/>
      <c r="I47" s="79"/>
      <c r="J47" s="84"/>
      <c r="K47" s="88" t="str">
        <f aca="false">IF(ISNUMBER(J47),ROUND(I47/J47,1),"")</f>
        <v/>
      </c>
      <c r="L47" s="46"/>
    </row>
    <row r="48" customFormat="false" ht="13" hidden="false" customHeight="false" outlineLevel="0" collapsed="false">
      <c r="A48" s="82"/>
      <c r="B48" s="79"/>
      <c r="C48" s="79"/>
      <c r="D48" s="79"/>
      <c r="E48" s="86" t="str">
        <f aca="false">IF(ISNUMBER(D48),ROUND(C48/D48,1),"")</f>
        <v/>
      </c>
      <c r="F48" s="81" t="str">
        <f aca="false">IF(ISNUMBER(E48),IF(E48&gt;=Compbil_XLS,"No","Yes"),"")</f>
        <v/>
      </c>
      <c r="G48" s="82"/>
      <c r="H48" s="79"/>
      <c r="I48" s="79"/>
      <c r="J48" s="84"/>
      <c r="K48" s="88" t="str">
        <f aca="false">IF(ISNUMBER(J48),ROUND(I48/J48,1),"")</f>
        <v/>
      </c>
      <c r="L48" s="46"/>
    </row>
    <row r="49" customFormat="false" ht="13" hidden="false" customHeight="false" outlineLevel="0" collapsed="false">
      <c r="A49" s="82"/>
      <c r="B49" s="79"/>
      <c r="C49" s="79"/>
      <c r="D49" s="79"/>
      <c r="E49" s="86" t="str">
        <f aca="false">IF(ISNUMBER(D49),ROUND(C49/D49,1),"")</f>
        <v/>
      </c>
      <c r="F49" s="81" t="str">
        <f aca="false">IF(ISNUMBER(E49),IF(E49&gt;=Compbil_XLS,"No","Yes"),"")</f>
        <v/>
      </c>
      <c r="G49" s="82"/>
      <c r="H49" s="79"/>
      <c r="I49" s="79"/>
      <c r="J49" s="84"/>
      <c r="K49" s="88" t="str">
        <f aca="false">IF(ISNUMBER(J49),ROUND(I49/J49,1),"")</f>
        <v/>
      </c>
      <c r="L49" s="46"/>
    </row>
    <row r="50" customFormat="false" ht="13" hidden="false" customHeight="false" outlineLevel="0" collapsed="false">
      <c r="A50" s="82"/>
      <c r="B50" s="79"/>
      <c r="C50" s="79"/>
      <c r="D50" s="79"/>
      <c r="E50" s="86" t="str">
        <f aca="false">IF(ISNUMBER(D50),ROUND(C50/D50,1),"")</f>
        <v/>
      </c>
      <c r="F50" s="81" t="str">
        <f aca="false">IF(ISNUMBER(E50),IF(E50&gt;=Compbil_XLS,"No","Yes"),"")</f>
        <v/>
      </c>
      <c r="G50" s="82"/>
      <c r="H50" s="79"/>
      <c r="I50" s="79"/>
      <c r="J50" s="84"/>
      <c r="K50" s="88" t="str">
        <f aca="false">IF(ISNUMBER(J50),ROUND(I50/J50,1),"")</f>
        <v/>
      </c>
      <c r="L50" s="46"/>
    </row>
    <row r="51" customFormat="false" ht="13" hidden="false" customHeight="false" outlineLevel="0" collapsed="false">
      <c r="A51" s="82"/>
      <c r="B51" s="79"/>
      <c r="C51" s="79"/>
      <c r="D51" s="79"/>
      <c r="E51" s="86" t="str">
        <f aca="false">IF(ISNUMBER(D51),ROUND(C51/D51,1),"")</f>
        <v/>
      </c>
      <c r="F51" s="81" t="str">
        <f aca="false">IF(ISNUMBER(E51),IF(E51&gt;=Compbil_XLS,"No","Yes"),"")</f>
        <v/>
      </c>
      <c r="G51" s="82"/>
      <c r="H51" s="79"/>
      <c r="I51" s="79"/>
      <c r="J51" s="84"/>
      <c r="K51" s="88" t="str">
        <f aca="false">IF(ISNUMBER(J51),ROUND(I51/J51,1),"")</f>
        <v/>
      </c>
      <c r="L51" s="46"/>
    </row>
    <row r="52" customFormat="false" ht="13" hidden="false" customHeight="false" outlineLevel="0" collapsed="false">
      <c r="A52" s="82"/>
      <c r="B52" s="79"/>
      <c r="C52" s="79"/>
      <c r="D52" s="79"/>
      <c r="E52" s="86" t="str">
        <f aca="false">IF(ISNUMBER(D52),ROUND(C52/D52,1),"")</f>
        <v/>
      </c>
      <c r="F52" s="81" t="str">
        <f aca="false">IF(ISNUMBER(E52),IF(E52&gt;=Compbil_XLS,"No","Yes"),"")</f>
        <v/>
      </c>
      <c r="G52" s="82"/>
      <c r="H52" s="79"/>
      <c r="I52" s="79"/>
      <c r="J52" s="84"/>
      <c r="K52" s="88" t="str">
        <f aca="false">IF(ISNUMBER(J52),ROUND(I52/J52,1),"")</f>
        <v/>
      </c>
      <c r="L52" s="46"/>
    </row>
    <row r="53" customFormat="false" ht="13" hidden="false" customHeight="false" outlineLevel="0" collapsed="false">
      <c r="A53" s="82"/>
      <c r="B53" s="79"/>
      <c r="C53" s="79"/>
      <c r="D53" s="79"/>
      <c r="E53" s="86" t="str">
        <f aca="false">IF(ISNUMBER(D53),ROUND(C53/D53,1),"")</f>
        <v/>
      </c>
      <c r="F53" s="81" t="str">
        <f aca="false">IF(ISNUMBER(E53),IF(E53&gt;=Compbil_XLS,"No","Yes"),"")</f>
        <v/>
      </c>
      <c r="G53" s="82"/>
      <c r="H53" s="79"/>
      <c r="I53" s="79"/>
      <c r="J53" s="84"/>
      <c r="K53" s="88" t="str">
        <f aca="false">IF(ISNUMBER(J53),ROUND(I53/J53,1),"")</f>
        <v/>
      </c>
      <c r="L53" s="46"/>
    </row>
    <row r="54" customFormat="false" ht="13" hidden="false" customHeight="false" outlineLevel="0" collapsed="false">
      <c r="A54" s="82"/>
      <c r="B54" s="79"/>
      <c r="C54" s="79"/>
      <c r="D54" s="79"/>
      <c r="E54" s="86" t="str">
        <f aca="false">IF(ISNUMBER(D54),ROUND(C54/D54,1),"")</f>
        <v/>
      </c>
      <c r="F54" s="81" t="str">
        <f aca="false">IF(ISNUMBER(E54),IF(E54&gt;=Compbil_XLS,"No","Yes"),"")</f>
        <v/>
      </c>
      <c r="G54" s="82"/>
      <c r="H54" s="79"/>
      <c r="I54" s="79"/>
      <c r="J54" s="84"/>
      <c r="K54" s="88" t="str">
        <f aca="false">IF(ISNUMBER(J54),ROUND(I54/J54,1),"")</f>
        <v/>
      </c>
      <c r="L54" s="46"/>
    </row>
    <row r="55" customFormat="false" ht="13" hidden="false" customHeight="false" outlineLevel="0" collapsed="false">
      <c r="A55" s="82"/>
      <c r="B55" s="79"/>
      <c r="C55" s="79"/>
      <c r="D55" s="79"/>
      <c r="E55" s="86" t="str">
        <f aca="false">IF(ISNUMBER(D55),ROUND(C55/D55,1),"")</f>
        <v/>
      </c>
      <c r="F55" s="81" t="str">
        <f aca="false">IF(ISNUMBER(E55),IF(E55&gt;=Compbil_XLS,"No","Yes"),"")</f>
        <v/>
      </c>
      <c r="G55" s="82"/>
      <c r="H55" s="79"/>
      <c r="I55" s="79"/>
      <c r="J55" s="84"/>
      <c r="K55" s="88" t="str">
        <f aca="false">IF(ISNUMBER(J55),ROUND(I55/J55,1),"")</f>
        <v/>
      </c>
      <c r="L55" s="46"/>
    </row>
    <row r="56" customFormat="false" ht="13" hidden="false" customHeight="false" outlineLevel="0" collapsed="false">
      <c r="A56" s="82"/>
      <c r="B56" s="79"/>
      <c r="C56" s="79"/>
      <c r="D56" s="79"/>
      <c r="E56" s="86" t="str">
        <f aca="false">IF(ISNUMBER(D56),ROUND(C56/D56,1),"")</f>
        <v/>
      </c>
      <c r="F56" s="81" t="str">
        <f aca="false">IF(ISNUMBER(E56),IF(E56&gt;=Compbil_XLS,"No","Yes"),"")</f>
        <v/>
      </c>
      <c r="G56" s="82"/>
      <c r="H56" s="79"/>
      <c r="I56" s="79"/>
      <c r="J56" s="84"/>
      <c r="K56" s="88" t="str">
        <f aca="false">IF(ISNUMBER(J56),ROUND(I56/J56,1),"")</f>
        <v/>
      </c>
      <c r="L56" s="46"/>
    </row>
    <row r="57" customFormat="false" ht="13" hidden="false" customHeight="false" outlineLevel="0" collapsed="false">
      <c r="A57" s="82"/>
      <c r="B57" s="79"/>
      <c r="C57" s="79"/>
      <c r="D57" s="79"/>
      <c r="E57" s="86" t="str">
        <f aca="false">IF(ISNUMBER(D57),ROUND(C57/D57,1),"")</f>
        <v/>
      </c>
      <c r="F57" s="81" t="str">
        <f aca="false">IF(ISNUMBER(E57),IF(E57&gt;=Compbil_XLS,"No","Yes"),"")</f>
        <v/>
      </c>
      <c r="G57" s="82"/>
      <c r="H57" s="79"/>
      <c r="I57" s="79"/>
      <c r="J57" s="84"/>
      <c r="K57" s="88" t="str">
        <f aca="false">IF(ISNUMBER(J57),ROUND(I57/J57,1),"")</f>
        <v/>
      </c>
    </row>
    <row r="58" customFormat="false" ht="13" hidden="false" customHeight="false" outlineLevel="0" collapsed="false">
      <c r="A58" s="82"/>
      <c r="B58" s="79"/>
      <c r="C58" s="79"/>
      <c r="D58" s="79"/>
      <c r="E58" s="86" t="str">
        <f aca="false">IF(ISNUMBER(D58),ROUND(C58/D58,1),"")</f>
        <v/>
      </c>
      <c r="F58" s="81" t="str">
        <f aca="false">IF(ISNUMBER(E58),IF(E58&gt;=Compbil_XLS,"No","Yes"),"")</f>
        <v/>
      </c>
      <c r="G58" s="82"/>
      <c r="H58" s="79"/>
      <c r="I58" s="79"/>
      <c r="J58" s="84"/>
      <c r="K58" s="88" t="str">
        <f aca="false">IF(ISNUMBER(J58),ROUND(I58/J58,1),"")</f>
        <v/>
      </c>
    </row>
    <row r="59" customFormat="false" ht="13" hidden="false" customHeight="false" outlineLevel="0" collapsed="false">
      <c r="A59" s="82"/>
      <c r="B59" s="79"/>
      <c r="C59" s="79"/>
      <c r="D59" s="79"/>
      <c r="E59" s="86" t="str">
        <f aca="false">IF(ISNUMBER(D59),ROUND(C59/D59,1),"")</f>
        <v/>
      </c>
      <c r="F59" s="81" t="str">
        <f aca="false">IF(ISNUMBER(E59),IF(E59&gt;=Compbil_XLS,"No","Yes"),"")</f>
        <v/>
      </c>
      <c r="G59" s="82"/>
      <c r="H59" s="79"/>
      <c r="I59" s="79"/>
      <c r="J59" s="84"/>
      <c r="K59" s="88" t="str">
        <f aca="false">IF(ISNUMBER(J59),ROUND(I59/J59,1),"")</f>
        <v/>
      </c>
    </row>
    <row r="60" customFormat="false" ht="13" hidden="false" customHeight="false" outlineLevel="0" collapsed="false">
      <c r="A60" s="82"/>
      <c r="B60" s="79"/>
      <c r="C60" s="79"/>
      <c r="D60" s="79"/>
      <c r="E60" s="86" t="str">
        <f aca="false">IF(ISNUMBER(D60),ROUND(C60/D60,1),"")</f>
        <v/>
      </c>
      <c r="F60" s="81" t="str">
        <f aca="false">IF(ISNUMBER(E60),IF(E60&gt;=Compbil_XLS,"No","Yes"),"")</f>
        <v/>
      </c>
      <c r="G60" s="82"/>
      <c r="H60" s="79"/>
      <c r="I60" s="79"/>
      <c r="J60" s="84"/>
      <c r="K60" s="88" t="str">
        <f aca="false">IF(ISNUMBER(J60),ROUND(I60/J60,1),"")</f>
        <v/>
      </c>
    </row>
    <row r="61" customFormat="false" ht="13" hidden="false" customHeight="false" outlineLevel="0" collapsed="false">
      <c r="A61" s="82"/>
      <c r="B61" s="79"/>
      <c r="C61" s="79"/>
      <c r="D61" s="79"/>
      <c r="E61" s="86" t="str">
        <f aca="false">IF(ISNUMBER(D61),ROUND(C61/D61,1),"")</f>
        <v/>
      </c>
      <c r="F61" s="81" t="str">
        <f aca="false">IF(ISNUMBER(E61),IF(E61&gt;=Compbil_XLS,"No","Yes"),"")</f>
        <v/>
      </c>
      <c r="G61" s="82"/>
      <c r="H61" s="79"/>
      <c r="I61" s="79"/>
      <c r="J61" s="84"/>
      <c r="K61" s="88" t="str">
        <f aca="false">IF(ISNUMBER(J61),ROUND(I61/J61,1),"")</f>
        <v/>
      </c>
    </row>
    <row r="62" customFormat="false" ht="13" hidden="false" customHeight="false" outlineLevel="0" collapsed="false">
      <c r="A62" s="82"/>
      <c r="B62" s="79"/>
      <c r="C62" s="79"/>
      <c r="D62" s="79"/>
      <c r="E62" s="86" t="str">
        <f aca="false">IF(ISNUMBER(D62),ROUND(C62/D62,1),"")</f>
        <v/>
      </c>
      <c r="F62" s="81" t="str">
        <f aca="false">IF(ISNUMBER(E62),IF(E62&gt;=Compbil_XLS,"No","Yes"),"")</f>
        <v/>
      </c>
      <c r="G62" s="82"/>
      <c r="H62" s="79"/>
      <c r="I62" s="79"/>
      <c r="J62" s="84"/>
      <c r="K62" s="88" t="str">
        <f aca="false">IF(ISNUMBER(J62),ROUND(I62/J62,1),"")</f>
        <v/>
      </c>
    </row>
    <row r="63" customFormat="false" ht="13" hidden="false" customHeight="false" outlineLevel="0" collapsed="false">
      <c r="A63" s="82"/>
      <c r="B63" s="79"/>
      <c r="C63" s="79"/>
      <c r="D63" s="79"/>
      <c r="E63" s="86" t="str">
        <f aca="false">IF(ISNUMBER(D63),ROUND(C63/D63,1),"")</f>
        <v/>
      </c>
      <c r="F63" s="81" t="str">
        <f aca="false">IF(ISNUMBER(E63),IF(E63&gt;=Compbil_XLS,"No","Yes"),"")</f>
        <v/>
      </c>
      <c r="G63" s="82"/>
      <c r="H63" s="79"/>
      <c r="I63" s="79"/>
      <c r="J63" s="84"/>
      <c r="K63" s="88" t="str">
        <f aca="false">IF(ISNUMBER(J63),ROUND(I63/J63,1),"")</f>
        <v/>
      </c>
    </row>
    <row r="64" customFormat="false" ht="13" hidden="false" customHeight="false" outlineLevel="0" collapsed="false">
      <c r="A64" s="82"/>
      <c r="B64" s="79"/>
      <c r="C64" s="79"/>
      <c r="D64" s="79"/>
      <c r="E64" s="86" t="str">
        <f aca="false">IF(ISNUMBER(D64),ROUND(C64/D64,1),"")</f>
        <v/>
      </c>
      <c r="F64" s="81" t="str">
        <f aca="false">IF(ISNUMBER(E64),IF(E64&gt;=Compbil_XLS,"No","Yes"),"")</f>
        <v/>
      </c>
      <c r="G64" s="82"/>
      <c r="H64" s="79"/>
      <c r="I64" s="79"/>
      <c r="J64" s="84"/>
      <c r="K64" s="88" t="str">
        <f aca="false">IF(ISNUMBER(J64),ROUND(I64/J64,1),"")</f>
        <v/>
      </c>
    </row>
    <row r="65" customFormat="false" ht="13" hidden="false" customHeight="false" outlineLevel="0" collapsed="false">
      <c r="A65" s="82"/>
      <c r="B65" s="79"/>
      <c r="C65" s="79"/>
      <c r="D65" s="79"/>
      <c r="E65" s="86" t="str">
        <f aca="false">IF(ISNUMBER(D65),ROUND(C65/D65,1),"")</f>
        <v/>
      </c>
      <c r="F65" s="81" t="str">
        <f aca="false">IF(ISNUMBER(E65),IF(E65&gt;=Compbil_XLS,"No","Yes"),"")</f>
        <v/>
      </c>
      <c r="G65" s="82"/>
      <c r="H65" s="79"/>
      <c r="I65" s="79"/>
      <c r="J65" s="84"/>
      <c r="K65" s="88" t="str">
        <f aca="false">IF(ISNUMBER(J65),ROUND(I65/J65,1),"")</f>
        <v/>
      </c>
    </row>
    <row r="66" customFormat="false" ht="13" hidden="false" customHeight="false" outlineLevel="0" collapsed="false">
      <c r="A66" s="82"/>
      <c r="B66" s="79"/>
      <c r="C66" s="79"/>
      <c r="D66" s="79"/>
      <c r="E66" s="86" t="str">
        <f aca="false">IF(ISNUMBER(D66),ROUND(C66/D66,1),"")</f>
        <v/>
      </c>
      <c r="F66" s="81" t="str">
        <f aca="false">IF(ISNUMBER(E66),IF(E66&gt;=Compbil_XLS,"No","Yes"),"")</f>
        <v/>
      </c>
      <c r="G66" s="82"/>
      <c r="H66" s="79"/>
      <c r="I66" s="79"/>
      <c r="J66" s="84"/>
      <c r="K66" s="88" t="str">
        <f aca="false">IF(ISNUMBER(J66),ROUND(I66/J66,1),"")</f>
        <v/>
      </c>
    </row>
    <row r="67" customFormat="false" ht="13" hidden="false" customHeight="false" outlineLevel="0" collapsed="false">
      <c r="A67" s="82"/>
      <c r="B67" s="79"/>
      <c r="C67" s="79"/>
      <c r="D67" s="79"/>
      <c r="E67" s="86" t="str">
        <f aca="false">IF(ISNUMBER(D67),ROUND(C67/D67,1),"")</f>
        <v/>
      </c>
      <c r="F67" s="81" t="str">
        <f aca="false">IF(ISNUMBER(E67),IF(E67&gt;=Compbil_XLS,"No","Yes"),"")</f>
        <v/>
      </c>
      <c r="G67" s="82"/>
      <c r="H67" s="79"/>
      <c r="I67" s="79"/>
      <c r="J67" s="84"/>
      <c r="K67" s="88" t="str">
        <f aca="false">IF(ISNUMBER(J67),ROUND(I67/J67,1),"")</f>
        <v/>
      </c>
    </row>
    <row r="68" customFormat="false" ht="13" hidden="false" customHeight="false" outlineLevel="0" collapsed="false">
      <c r="A68" s="82"/>
      <c r="B68" s="79"/>
      <c r="C68" s="79"/>
      <c r="D68" s="79"/>
      <c r="E68" s="86" t="str">
        <f aca="false">IF(ISNUMBER(D68),ROUND(C68/D68,1),"")</f>
        <v/>
      </c>
      <c r="F68" s="81" t="str">
        <f aca="false">IF(ISNUMBER(E68),IF(E68&gt;=Compbil_XLS,"No","Yes"),"")</f>
        <v/>
      </c>
      <c r="G68" s="82"/>
      <c r="H68" s="79"/>
      <c r="I68" s="79"/>
      <c r="J68" s="84"/>
      <c r="K68" s="88" t="str">
        <f aca="false">IF(ISNUMBER(J68),ROUND(I68/J68,1),"")</f>
        <v/>
      </c>
    </row>
    <row r="69" customFormat="false" ht="13" hidden="false" customHeight="false" outlineLevel="0" collapsed="false">
      <c r="A69" s="82"/>
      <c r="B69" s="79"/>
      <c r="C69" s="79"/>
      <c r="D69" s="79"/>
      <c r="E69" s="86" t="str">
        <f aca="false">IF(ISNUMBER(D69),ROUND(C69/D69,1),"")</f>
        <v/>
      </c>
      <c r="F69" s="81" t="str">
        <f aca="false">IF(ISNUMBER(E69),IF(E69&gt;=Compbil_XLS,"No","Yes"),"")</f>
        <v/>
      </c>
      <c r="G69" s="82"/>
      <c r="H69" s="79"/>
      <c r="I69" s="79"/>
      <c r="J69" s="84"/>
      <c r="K69" s="88" t="str">
        <f aca="false">IF(ISNUMBER(J69),ROUND(I69/J69,1),"")</f>
        <v/>
      </c>
    </row>
    <row r="70" customFormat="false" ht="13" hidden="false" customHeight="false" outlineLevel="0" collapsed="false">
      <c r="A70" s="82"/>
      <c r="B70" s="79"/>
      <c r="C70" s="79"/>
      <c r="D70" s="79"/>
      <c r="E70" s="86" t="str">
        <f aca="false">IF(ISNUMBER(D70),ROUND(C70/D70,1),"")</f>
        <v/>
      </c>
      <c r="F70" s="81" t="str">
        <f aca="false">IF(ISNUMBER(E70),IF(E70&gt;=Compbil_XLS,"No","Yes"),"")</f>
        <v/>
      </c>
      <c r="G70" s="82"/>
      <c r="H70" s="79"/>
      <c r="I70" s="79"/>
      <c r="J70" s="84"/>
      <c r="K70" s="88" t="str">
        <f aca="false">IF(ISNUMBER(J70),ROUND(I70/J70,1),"")</f>
        <v/>
      </c>
    </row>
    <row r="71" customFormat="false" ht="13" hidden="false" customHeight="false" outlineLevel="0" collapsed="false">
      <c r="A71" s="82"/>
      <c r="B71" s="79"/>
      <c r="C71" s="79"/>
      <c r="D71" s="79"/>
      <c r="E71" s="86" t="str">
        <f aca="false">IF(ISNUMBER(D71),ROUND(C71/D71,1),"")</f>
        <v/>
      </c>
      <c r="F71" s="81" t="str">
        <f aca="false">IF(ISNUMBER(E71),IF(E71&gt;=Compbil_XLS,"No","Yes"),"")</f>
        <v/>
      </c>
      <c r="G71" s="82"/>
      <c r="H71" s="79"/>
      <c r="I71" s="79"/>
      <c r="J71" s="84"/>
      <c r="K71" s="88" t="str">
        <f aca="false">IF(ISNUMBER(J71),ROUND(I71/J71,1),"")</f>
        <v/>
      </c>
    </row>
    <row r="72" customFormat="false" ht="13" hidden="false" customHeight="false" outlineLevel="0" collapsed="false">
      <c r="A72" s="82"/>
      <c r="B72" s="79"/>
      <c r="C72" s="79"/>
      <c r="D72" s="79"/>
      <c r="E72" s="86" t="str">
        <f aca="false">IF(ISNUMBER(D72),ROUND(C72/D72,1),"")</f>
        <v/>
      </c>
      <c r="F72" s="81" t="str">
        <f aca="false">IF(ISNUMBER(E72),IF(E72&gt;=Compbil_XLS,"No","Yes"),"")</f>
        <v/>
      </c>
      <c r="G72" s="82"/>
      <c r="H72" s="79"/>
      <c r="I72" s="79"/>
      <c r="J72" s="84"/>
      <c r="K72" s="88" t="str">
        <f aca="false">IF(ISNUMBER(J72),ROUND(I72/J72,1),"")</f>
        <v/>
      </c>
    </row>
    <row r="73" customFormat="false" ht="13" hidden="false" customHeight="false" outlineLevel="0" collapsed="false">
      <c r="A73" s="82"/>
      <c r="B73" s="79"/>
      <c r="C73" s="79"/>
      <c r="D73" s="79"/>
      <c r="E73" s="86" t="str">
        <f aca="false">IF(ISNUMBER(D73),ROUND(C73/D73,1),"")</f>
        <v/>
      </c>
      <c r="F73" s="81" t="str">
        <f aca="false">IF(ISNUMBER(E73),IF(E73&gt;=Compbil_XLS,"No","Yes"),"")</f>
        <v/>
      </c>
      <c r="G73" s="82"/>
      <c r="H73" s="79"/>
      <c r="I73" s="79"/>
      <c r="J73" s="84"/>
      <c r="K73" s="88" t="str">
        <f aca="false">IF(ISNUMBER(J73),ROUND(I73/J73,1),"")</f>
        <v/>
      </c>
    </row>
    <row r="74" customFormat="false" ht="13" hidden="false" customHeight="false" outlineLevel="0" collapsed="false">
      <c r="A74" s="82"/>
      <c r="B74" s="79"/>
      <c r="C74" s="79"/>
      <c r="D74" s="79"/>
      <c r="E74" s="86" t="str">
        <f aca="false">IF(ISNUMBER(D74),ROUND(C74/D74,1),"")</f>
        <v/>
      </c>
      <c r="F74" s="81" t="str">
        <f aca="false">IF(ISNUMBER(E74),IF(E74&gt;=Compbil_XLS,"No","Yes"),"")</f>
        <v/>
      </c>
      <c r="G74" s="82"/>
      <c r="H74" s="79"/>
      <c r="I74" s="79"/>
      <c r="J74" s="84"/>
      <c r="K74" s="88" t="str">
        <f aca="false">IF(ISNUMBER(J74),ROUND(I74/J74,1),"")</f>
        <v/>
      </c>
    </row>
    <row r="75" customFormat="false" ht="13" hidden="false" customHeight="false" outlineLevel="0" collapsed="false">
      <c r="A75" s="82"/>
      <c r="B75" s="79"/>
      <c r="C75" s="79"/>
      <c r="D75" s="79"/>
      <c r="E75" s="86" t="str">
        <f aca="false">IF(ISNUMBER(D75),ROUND(C75/D75,1),"")</f>
        <v/>
      </c>
      <c r="F75" s="81" t="str">
        <f aca="false">IF(ISNUMBER(E75),IF(E75&gt;=Compbil_XLS,"No","Yes"),"")</f>
        <v/>
      </c>
      <c r="G75" s="82"/>
      <c r="H75" s="79"/>
      <c r="I75" s="79"/>
      <c r="J75" s="84"/>
      <c r="K75" s="88" t="str">
        <f aca="false">IF(ISNUMBER(J75),ROUND(I75/J75,1),"")</f>
        <v/>
      </c>
    </row>
    <row r="76" customFormat="false" ht="13" hidden="false" customHeight="false" outlineLevel="0" collapsed="false">
      <c r="A76" s="82"/>
      <c r="B76" s="79"/>
      <c r="C76" s="79"/>
      <c r="D76" s="79"/>
      <c r="E76" s="86" t="str">
        <f aca="false">IF(ISNUMBER(D76),ROUND(C76/D76,1),"")</f>
        <v/>
      </c>
      <c r="F76" s="81" t="str">
        <f aca="false">IF(ISNUMBER(E76),IF(E76&gt;=Compbil_XLS,"No","Yes"),"")</f>
        <v/>
      </c>
      <c r="G76" s="82"/>
      <c r="H76" s="79"/>
      <c r="I76" s="79"/>
      <c r="J76" s="84"/>
      <c r="K76" s="88" t="str">
        <f aca="false">IF(ISNUMBER(J76),ROUND(I76/J76,1),"")</f>
        <v/>
      </c>
    </row>
    <row r="77" customFormat="false" ht="13" hidden="false" customHeight="false" outlineLevel="0" collapsed="false">
      <c r="A77" s="82"/>
      <c r="B77" s="79"/>
      <c r="C77" s="79"/>
      <c r="D77" s="79"/>
      <c r="E77" s="86" t="str">
        <f aca="false">IF(ISNUMBER(D77),ROUND(C77/D77,1),"")</f>
        <v/>
      </c>
      <c r="F77" s="81" t="str">
        <f aca="false">IF(ISNUMBER(E77),IF(E77&gt;=Compbil_XLS,"No","Yes"),"")</f>
        <v/>
      </c>
      <c r="G77" s="82"/>
      <c r="H77" s="79"/>
      <c r="I77" s="79"/>
      <c r="J77" s="84"/>
      <c r="K77" s="88" t="str">
        <f aca="false">IF(ISNUMBER(J77),ROUND(I77/J77,1),"")</f>
        <v/>
      </c>
    </row>
    <row r="78" customFormat="false" ht="13" hidden="false" customHeight="false" outlineLevel="0" collapsed="false">
      <c r="A78" s="82"/>
      <c r="B78" s="79"/>
      <c r="C78" s="79"/>
      <c r="D78" s="79"/>
      <c r="E78" s="86" t="str">
        <f aca="false">IF(ISNUMBER(D78),ROUND(C78/D78,1),"")</f>
        <v/>
      </c>
      <c r="F78" s="81" t="str">
        <f aca="false">IF(ISNUMBER(E78),IF(E78&gt;=Compbil_XLS,"No","Yes"),"")</f>
        <v/>
      </c>
      <c r="G78" s="82"/>
      <c r="H78" s="79"/>
      <c r="I78" s="79"/>
      <c r="J78" s="84"/>
      <c r="K78" s="88" t="str">
        <f aca="false">IF(ISNUMBER(J78),ROUND(I78/J78,1),"")</f>
        <v/>
      </c>
    </row>
    <row r="79" customFormat="false" ht="13" hidden="false" customHeight="false" outlineLevel="0" collapsed="false">
      <c r="A79" s="82"/>
      <c r="B79" s="79"/>
      <c r="C79" s="79"/>
      <c r="D79" s="79"/>
      <c r="E79" s="86" t="str">
        <f aca="false">IF(ISNUMBER(D79),ROUND(C79/D79,1),"")</f>
        <v/>
      </c>
      <c r="F79" s="81" t="str">
        <f aca="false">IF(ISNUMBER(E79),IF(E79&gt;=Compbil_XLS,"No","Yes"),"")</f>
        <v/>
      </c>
      <c r="G79" s="82"/>
      <c r="H79" s="79"/>
      <c r="I79" s="79"/>
      <c r="J79" s="84"/>
      <c r="K79" s="88" t="str">
        <f aca="false">IF(ISNUMBER(J79),ROUND(I79/J79,1),"")</f>
        <v/>
      </c>
    </row>
    <row r="80" customFormat="false" ht="13" hidden="false" customHeight="false" outlineLevel="0" collapsed="false">
      <c r="A80" s="82"/>
      <c r="B80" s="79"/>
      <c r="C80" s="79"/>
      <c r="D80" s="79"/>
      <c r="E80" s="86" t="str">
        <f aca="false">IF(ISNUMBER(D80),ROUND(C80/D80,1),"")</f>
        <v/>
      </c>
      <c r="F80" s="81" t="str">
        <f aca="false">IF(ISNUMBER(E80),IF(E80&gt;=Compbil_XLS,"No","Yes"),"")</f>
        <v/>
      </c>
      <c r="G80" s="82"/>
      <c r="H80" s="79"/>
      <c r="I80" s="79"/>
      <c r="J80" s="84"/>
      <c r="K80" s="88" t="str">
        <f aca="false">IF(ISNUMBER(J80),ROUND(I80/J80,1),"")</f>
        <v/>
      </c>
    </row>
    <row r="81" customFormat="false" ht="13" hidden="false" customHeight="false" outlineLevel="0" collapsed="false">
      <c r="A81" s="82"/>
      <c r="B81" s="79"/>
      <c r="C81" s="79"/>
      <c r="D81" s="79"/>
      <c r="E81" s="86" t="str">
        <f aca="false">IF(ISNUMBER(D81),ROUND(C81/D81,1),"")</f>
        <v/>
      </c>
      <c r="F81" s="81" t="str">
        <f aca="false">IF(ISNUMBER(E81),IF(E81&gt;=Compbil_XLS,"No","Yes"),"")</f>
        <v/>
      </c>
      <c r="G81" s="82"/>
      <c r="H81" s="79"/>
      <c r="I81" s="79"/>
      <c r="J81" s="84"/>
      <c r="K81" s="88" t="str">
        <f aca="false">IF(ISNUMBER(J81),ROUND(I81/J81,1),"")</f>
        <v/>
      </c>
    </row>
    <row r="82" customFormat="false" ht="13" hidden="false" customHeight="false" outlineLevel="0" collapsed="false">
      <c r="A82" s="82"/>
      <c r="B82" s="79"/>
      <c r="C82" s="79"/>
      <c r="D82" s="79"/>
      <c r="E82" s="86" t="str">
        <f aca="false">IF(ISNUMBER(D82),ROUND(C82/D82,1),"")</f>
        <v/>
      </c>
      <c r="F82" s="81" t="str">
        <f aca="false">IF(ISNUMBER(E82),IF(E82&gt;=Compbil_XLS,"No","Yes"),"")</f>
        <v/>
      </c>
      <c r="G82" s="82"/>
      <c r="H82" s="79"/>
      <c r="I82" s="79"/>
      <c r="J82" s="84"/>
      <c r="K82" s="88" t="str">
        <f aca="false">IF(ISNUMBER(J82),ROUND(I82/J82,1),"")</f>
        <v/>
      </c>
    </row>
    <row r="83" customFormat="false" ht="13" hidden="false" customHeight="false" outlineLevel="0" collapsed="false">
      <c r="A83" s="82"/>
      <c r="B83" s="79"/>
      <c r="C83" s="79"/>
      <c r="D83" s="79"/>
      <c r="E83" s="86" t="str">
        <f aca="false">IF(ISNUMBER(D83),ROUND(C83/D83,1),"")</f>
        <v/>
      </c>
      <c r="F83" s="81" t="str">
        <f aca="false">IF(ISNUMBER(E83),IF(E83&gt;=Compbil_XLS,"No","Yes"),"")</f>
        <v/>
      </c>
      <c r="G83" s="82"/>
      <c r="H83" s="79"/>
      <c r="I83" s="79"/>
      <c r="J83" s="84"/>
      <c r="K83" s="88" t="str">
        <f aca="false">IF(ISNUMBER(J83),ROUND(I83/J83,1),"")</f>
        <v/>
      </c>
    </row>
    <row r="84" customFormat="false" ht="13" hidden="false" customHeight="false" outlineLevel="0" collapsed="false">
      <c r="A84" s="82"/>
      <c r="B84" s="79"/>
      <c r="C84" s="79"/>
      <c r="D84" s="79"/>
      <c r="E84" s="86" t="str">
        <f aca="false">IF(ISNUMBER(D84),ROUND(C84/D84,1),"")</f>
        <v/>
      </c>
      <c r="F84" s="81" t="str">
        <f aca="false">IF(ISNUMBER(E84),IF(E84&gt;=Compbil_XLS,"No","Yes"),"")</f>
        <v/>
      </c>
      <c r="G84" s="82"/>
      <c r="H84" s="79"/>
      <c r="I84" s="79"/>
      <c r="J84" s="84"/>
      <c r="K84" s="88" t="str">
        <f aca="false">IF(ISNUMBER(J84),ROUND(I84/J84,1),"")</f>
        <v/>
      </c>
    </row>
    <row r="85" customFormat="false" ht="13" hidden="false" customHeight="false" outlineLevel="0" collapsed="false">
      <c r="A85" s="82"/>
      <c r="B85" s="79"/>
      <c r="C85" s="79"/>
      <c r="D85" s="79"/>
      <c r="E85" s="86" t="str">
        <f aca="false">IF(ISNUMBER(D85),ROUND(C85/D85,1),"")</f>
        <v/>
      </c>
      <c r="F85" s="81" t="str">
        <f aca="false">IF(ISNUMBER(E85),IF(E85&gt;=Compbil_XLS,"No","Yes"),"")</f>
        <v/>
      </c>
      <c r="G85" s="82"/>
      <c r="H85" s="79"/>
      <c r="I85" s="79"/>
      <c r="J85" s="84"/>
      <c r="K85" s="88" t="str">
        <f aca="false">IF(ISNUMBER(J85),ROUND(I85/J85,1),"")</f>
        <v/>
      </c>
    </row>
    <row r="86" customFormat="false" ht="13" hidden="false" customHeight="false" outlineLevel="0" collapsed="false">
      <c r="A86" s="82"/>
      <c r="B86" s="79"/>
      <c r="C86" s="79"/>
      <c r="D86" s="79"/>
      <c r="E86" s="86" t="str">
        <f aca="false">IF(ISNUMBER(D86),ROUND(C86/D86,1),"")</f>
        <v/>
      </c>
      <c r="F86" s="81" t="str">
        <f aca="false">IF(ISNUMBER(E86),IF(E86&gt;=Compbil_XLS,"No","Yes"),"")</f>
        <v/>
      </c>
      <c r="G86" s="82"/>
      <c r="H86" s="79"/>
      <c r="I86" s="79"/>
      <c r="J86" s="84"/>
      <c r="K86" s="88" t="str">
        <f aca="false">IF(ISNUMBER(J86),ROUND(I86/J86,1),"")</f>
        <v/>
      </c>
    </row>
    <row r="87" customFormat="false" ht="13" hidden="false" customHeight="false" outlineLevel="0" collapsed="false">
      <c r="A87" s="82"/>
      <c r="B87" s="79"/>
      <c r="C87" s="79"/>
      <c r="D87" s="79"/>
      <c r="E87" s="86" t="str">
        <f aca="false">IF(ISNUMBER(D87),ROUND(C87/D87,1),"")</f>
        <v/>
      </c>
      <c r="F87" s="81" t="str">
        <f aca="false">IF(ISNUMBER(E87),IF(E87&gt;=Compbil_XLS,"No","Yes"),"")</f>
        <v/>
      </c>
      <c r="G87" s="82"/>
      <c r="H87" s="79"/>
      <c r="I87" s="79"/>
      <c r="J87" s="84"/>
      <c r="K87" s="88" t="str">
        <f aca="false">IF(ISNUMBER(J87),ROUND(I87/J87,1),"")</f>
        <v/>
      </c>
    </row>
    <row r="88" customFormat="false" ht="13" hidden="false" customHeight="false" outlineLevel="0" collapsed="false">
      <c r="A88" s="82"/>
      <c r="B88" s="79"/>
      <c r="C88" s="79"/>
      <c r="D88" s="79"/>
      <c r="E88" s="86" t="str">
        <f aca="false">IF(ISNUMBER(D88),ROUND(C88/D88,1),"")</f>
        <v/>
      </c>
      <c r="F88" s="81" t="str">
        <f aca="false">IF(ISNUMBER(E88),IF(E88&gt;=Compbil_XLS,"No","Yes"),"")</f>
        <v/>
      </c>
      <c r="G88" s="82"/>
      <c r="H88" s="79"/>
      <c r="I88" s="79"/>
      <c r="J88" s="84"/>
      <c r="K88" s="88" t="str">
        <f aca="false">IF(ISNUMBER(J88),ROUND(I88/J88,1),"")</f>
        <v/>
      </c>
    </row>
    <row r="89" customFormat="false" ht="13" hidden="false" customHeight="false" outlineLevel="0" collapsed="false">
      <c r="A89" s="82"/>
      <c r="B89" s="79"/>
      <c r="C89" s="79"/>
      <c r="D89" s="79"/>
      <c r="E89" s="86" t="str">
        <f aca="false">IF(ISNUMBER(D89),ROUND(C89/D89,1),"")</f>
        <v/>
      </c>
      <c r="F89" s="81" t="str">
        <f aca="false">IF(ISNUMBER(E89),IF(E89&gt;=Compbil_XLS,"No","Yes"),"")</f>
        <v/>
      </c>
      <c r="G89" s="82"/>
      <c r="H89" s="79"/>
      <c r="I89" s="79"/>
      <c r="J89" s="84"/>
      <c r="K89" s="88" t="str">
        <f aca="false">IF(ISNUMBER(J89),ROUND(I89/J89,1),"")</f>
        <v/>
      </c>
    </row>
    <row r="90" customFormat="false" ht="13" hidden="false" customHeight="false" outlineLevel="0" collapsed="false">
      <c r="A90" s="82"/>
      <c r="B90" s="79"/>
      <c r="C90" s="79"/>
      <c r="D90" s="79"/>
      <c r="E90" s="86" t="str">
        <f aca="false">IF(ISNUMBER(D90),ROUND(C90/D90,1),"")</f>
        <v/>
      </c>
      <c r="F90" s="81" t="str">
        <f aca="false">IF(ISNUMBER(E90),IF(E90&gt;=Compbil_XLS,"No","Yes"),"")</f>
        <v/>
      </c>
      <c r="G90" s="82"/>
      <c r="H90" s="79"/>
      <c r="I90" s="79"/>
      <c r="J90" s="84"/>
      <c r="K90" s="88" t="str">
        <f aca="false">IF(ISNUMBER(J90),ROUND(I90/J90,1),"")</f>
        <v/>
      </c>
    </row>
    <row r="91" customFormat="false" ht="13" hidden="false" customHeight="false" outlineLevel="0" collapsed="false">
      <c r="A91" s="82"/>
      <c r="B91" s="79"/>
      <c r="C91" s="79"/>
      <c r="D91" s="79"/>
      <c r="E91" s="86" t="str">
        <f aca="false">IF(ISNUMBER(D91),ROUND(C91/D91,1),"")</f>
        <v/>
      </c>
      <c r="F91" s="81" t="str">
        <f aca="false">IF(ISNUMBER(E91),IF(E91&gt;=Compbil_XLS,"No","Yes"),"")</f>
        <v/>
      </c>
      <c r="G91" s="82"/>
      <c r="H91" s="79"/>
      <c r="I91" s="79"/>
      <c r="J91" s="84"/>
      <c r="K91" s="88" t="str">
        <f aca="false">IF(ISNUMBER(J91),ROUND(I91/J91,1),"")</f>
        <v/>
      </c>
    </row>
    <row r="92" customFormat="false" ht="13" hidden="false" customHeight="false" outlineLevel="0" collapsed="false">
      <c r="A92" s="82"/>
      <c r="B92" s="79"/>
      <c r="C92" s="79"/>
      <c r="D92" s="79"/>
      <c r="E92" s="86" t="str">
        <f aca="false">IF(ISNUMBER(D92),ROUND(C92/D92,1),"")</f>
        <v/>
      </c>
      <c r="F92" s="81" t="str">
        <f aca="false">IF(ISNUMBER(E92),IF(E92&gt;=Compbil_XLS,"No","Yes"),"")</f>
        <v/>
      </c>
      <c r="G92" s="82"/>
      <c r="H92" s="79"/>
      <c r="I92" s="79"/>
      <c r="J92" s="84"/>
      <c r="K92" s="88" t="str">
        <f aca="false">IF(ISNUMBER(J92),ROUND(I92/J92,1),"")</f>
        <v/>
      </c>
    </row>
    <row r="93" customFormat="false" ht="13" hidden="false" customHeight="false" outlineLevel="0" collapsed="false">
      <c r="A93" s="82"/>
      <c r="B93" s="79"/>
      <c r="C93" s="79"/>
      <c r="D93" s="79"/>
      <c r="E93" s="86" t="str">
        <f aca="false">IF(ISNUMBER(D93),ROUND(C93/D93,1),"")</f>
        <v/>
      </c>
      <c r="F93" s="81" t="str">
        <f aca="false">IF(ISNUMBER(E93),IF(E93&gt;=Compbil_XLS,"No","Yes"),"")</f>
        <v/>
      </c>
      <c r="G93" s="82"/>
      <c r="H93" s="79"/>
      <c r="I93" s="79"/>
      <c r="J93" s="84"/>
      <c r="K93" s="88" t="str">
        <f aca="false">IF(ISNUMBER(J93),ROUND(I93/J93,1),"")</f>
        <v/>
      </c>
    </row>
    <row r="94" customFormat="false" ht="13" hidden="false" customHeight="false" outlineLevel="0" collapsed="false">
      <c r="A94" s="82"/>
      <c r="B94" s="79"/>
      <c r="C94" s="79"/>
      <c r="D94" s="79"/>
      <c r="E94" s="86" t="str">
        <f aca="false">IF(ISNUMBER(D94),ROUND(C94/D94,1),"")</f>
        <v/>
      </c>
      <c r="F94" s="81" t="str">
        <f aca="false">IF(ISNUMBER(E94),IF(E94&gt;=Compbil_XLS,"No","Yes"),"")</f>
        <v/>
      </c>
      <c r="G94" s="82"/>
      <c r="H94" s="79"/>
      <c r="I94" s="79"/>
      <c r="J94" s="84"/>
      <c r="K94" s="88" t="str">
        <f aca="false">IF(ISNUMBER(J94),ROUND(I94/J94,1),"")</f>
        <v/>
      </c>
    </row>
    <row r="95" customFormat="false" ht="13" hidden="false" customHeight="false" outlineLevel="0" collapsed="false">
      <c r="A95" s="82"/>
      <c r="B95" s="79"/>
      <c r="C95" s="79"/>
      <c r="D95" s="79"/>
      <c r="E95" s="86" t="str">
        <f aca="false">IF(ISNUMBER(D95),ROUND(C95/D95,1),"")</f>
        <v/>
      </c>
      <c r="F95" s="81" t="str">
        <f aca="false">IF(ISNUMBER(E95),IF(E95&gt;=Compbil_XLS,"No","Yes"),"")</f>
        <v/>
      </c>
      <c r="G95" s="82"/>
      <c r="H95" s="79"/>
      <c r="I95" s="79"/>
      <c r="J95" s="84"/>
      <c r="K95" s="88" t="str">
        <f aca="false">IF(ISNUMBER(J95),ROUND(I95/J95,1),"")</f>
        <v/>
      </c>
    </row>
    <row r="96" customFormat="false" ht="13" hidden="false" customHeight="false" outlineLevel="0" collapsed="false">
      <c r="A96" s="82"/>
      <c r="B96" s="79"/>
      <c r="C96" s="79"/>
      <c r="D96" s="79"/>
      <c r="E96" s="86" t="str">
        <f aca="false">IF(ISNUMBER(D96),ROUND(C96/D96,1),"")</f>
        <v/>
      </c>
      <c r="F96" s="81" t="str">
        <f aca="false">IF(ISNUMBER(E96),IF(E96&gt;=Compbil_XLS,"No","Yes"),"")</f>
        <v/>
      </c>
      <c r="G96" s="82"/>
      <c r="H96" s="79"/>
      <c r="I96" s="79"/>
      <c r="J96" s="84"/>
      <c r="K96" s="88" t="str">
        <f aca="false">IF(ISNUMBER(J96),ROUND(I96/J96,1),"")</f>
        <v/>
      </c>
    </row>
    <row r="97" customFormat="false" ht="13" hidden="false" customHeight="false" outlineLevel="0" collapsed="false">
      <c r="A97" s="82"/>
      <c r="B97" s="79"/>
      <c r="C97" s="79"/>
      <c r="D97" s="79"/>
      <c r="E97" s="86" t="str">
        <f aca="false">IF(ISNUMBER(D97),ROUND(C97/D97,1),"")</f>
        <v/>
      </c>
      <c r="F97" s="81" t="str">
        <f aca="false">IF(ISNUMBER(E97),IF(E97&gt;=Compbil_XLS,"No","Yes"),"")</f>
        <v/>
      </c>
      <c r="G97" s="82"/>
      <c r="H97" s="79"/>
      <c r="I97" s="79"/>
      <c r="J97" s="84"/>
      <c r="K97" s="88" t="str">
        <f aca="false">IF(ISNUMBER(J97),ROUND(I97/J97,1),"")</f>
        <v/>
      </c>
    </row>
    <row r="98" customFormat="false" ht="13" hidden="false" customHeight="false" outlineLevel="0" collapsed="false">
      <c r="A98" s="82"/>
      <c r="B98" s="79"/>
      <c r="C98" s="79"/>
      <c r="D98" s="79"/>
      <c r="E98" s="86" t="str">
        <f aca="false">IF(ISNUMBER(D98),ROUND(C98/D98,1),"")</f>
        <v/>
      </c>
      <c r="F98" s="81" t="str">
        <f aca="false">IF(ISNUMBER(E98),IF(E98&gt;=Compbil_XLS,"No","Yes"),"")</f>
        <v/>
      </c>
      <c r="G98" s="82"/>
      <c r="H98" s="79"/>
      <c r="I98" s="79"/>
      <c r="J98" s="84"/>
      <c r="K98" s="88" t="str">
        <f aca="false">IF(ISNUMBER(J98),ROUND(I98/J98,1),"")</f>
        <v/>
      </c>
    </row>
    <row r="99" customFormat="false" ht="13" hidden="false" customHeight="false" outlineLevel="0" collapsed="false">
      <c r="A99" s="82"/>
      <c r="B99" s="79"/>
      <c r="C99" s="79"/>
      <c r="D99" s="79"/>
      <c r="E99" s="86" t="str">
        <f aca="false">IF(ISNUMBER(D99),ROUND(C99/D99,1),"")</f>
        <v/>
      </c>
      <c r="F99" s="81" t="str">
        <f aca="false">IF(ISNUMBER(E99),IF(E99&gt;=Compbil_XLS,"No","Yes"),"")</f>
        <v/>
      </c>
      <c r="G99" s="82"/>
      <c r="H99" s="79"/>
      <c r="I99" s="79"/>
      <c r="J99" s="84"/>
      <c r="K99" s="88" t="str">
        <f aca="false">IF(ISNUMBER(J99),ROUND(I99/J99,1),"")</f>
        <v/>
      </c>
    </row>
    <row r="100" customFormat="false" ht="13" hidden="false" customHeight="false" outlineLevel="0" collapsed="false">
      <c r="A100" s="82"/>
      <c r="B100" s="79"/>
      <c r="C100" s="79"/>
      <c r="D100" s="79"/>
      <c r="E100" s="86" t="str">
        <f aca="false">IF(ISNUMBER(D100),ROUND(C100/D100,1),"")</f>
        <v/>
      </c>
      <c r="F100" s="81" t="str">
        <f aca="false">IF(ISNUMBER(E100),IF(E100&gt;=Compbil_XLS,"No","Yes"),"")</f>
        <v/>
      </c>
      <c r="G100" s="82"/>
      <c r="H100" s="79"/>
      <c r="I100" s="79"/>
      <c r="J100" s="84"/>
      <c r="K100" s="88" t="str">
        <f aca="false">IF(ISNUMBER(J100),ROUND(I100/J100,1),"")</f>
        <v/>
      </c>
    </row>
    <row r="101" customFormat="false" ht="13" hidden="false" customHeight="false" outlineLevel="0" collapsed="false">
      <c r="A101" s="82"/>
      <c r="B101" s="79"/>
      <c r="C101" s="79"/>
      <c r="D101" s="79"/>
      <c r="E101" s="86" t="str">
        <f aca="false">IF(ISNUMBER(D101),ROUND(C101/D101,1),"")</f>
        <v/>
      </c>
      <c r="F101" s="81" t="str">
        <f aca="false">IF(ISNUMBER(E101),IF(E101&gt;=Compbil_XLS,"No","Yes"),"")</f>
        <v/>
      </c>
      <c r="G101" s="82"/>
      <c r="H101" s="79"/>
      <c r="I101" s="79"/>
      <c r="J101" s="84"/>
      <c r="K101" s="88" t="str">
        <f aca="false">IF(ISNUMBER(J101),ROUND(I101/J101,1),"")</f>
        <v/>
      </c>
    </row>
    <row r="102" customFormat="false" ht="13" hidden="false" customHeight="false" outlineLevel="0" collapsed="false">
      <c r="A102" s="82"/>
      <c r="B102" s="79"/>
      <c r="C102" s="79"/>
      <c r="D102" s="79"/>
      <c r="E102" s="86" t="str">
        <f aca="false">IF(ISNUMBER(D102),ROUND(C102/D102,1),"")</f>
        <v/>
      </c>
      <c r="F102" s="81" t="str">
        <f aca="false">IF(ISNUMBER(E102),IF(E102&gt;=Compbil_XLS,"No","Yes"),"")</f>
        <v/>
      </c>
      <c r="G102" s="82"/>
      <c r="H102" s="79"/>
      <c r="I102" s="79"/>
      <c r="J102" s="84"/>
      <c r="K102" s="88" t="str">
        <f aca="false">IF(ISNUMBER(J102),ROUND(I102/J102,1),"")</f>
        <v/>
      </c>
    </row>
    <row r="103" customFormat="false" ht="13" hidden="false" customHeight="false" outlineLevel="0" collapsed="false">
      <c r="A103" s="82"/>
      <c r="B103" s="79"/>
      <c r="C103" s="79"/>
      <c r="D103" s="79"/>
      <c r="E103" s="86" t="str">
        <f aca="false">IF(ISNUMBER(D103),ROUND(C103/D103,1),"")</f>
        <v/>
      </c>
      <c r="F103" s="81" t="str">
        <f aca="false">IF(ISNUMBER(E103),IF(E103&gt;=Compbil_XLS,"No","Yes"),"")</f>
        <v/>
      </c>
      <c r="G103" s="82"/>
      <c r="H103" s="79"/>
      <c r="I103" s="79"/>
      <c r="J103" s="84"/>
      <c r="K103" s="88" t="str">
        <f aca="false">IF(ISNUMBER(J103),ROUND(I103/J103,1),"")</f>
        <v/>
      </c>
    </row>
    <row r="104" customFormat="false" ht="13" hidden="false" customHeight="false" outlineLevel="0" collapsed="false">
      <c r="A104" s="82"/>
      <c r="B104" s="79"/>
      <c r="C104" s="79"/>
      <c r="D104" s="79"/>
      <c r="E104" s="86" t="str">
        <f aca="false">IF(ISNUMBER(D104),ROUND(C104/D104,1),"")</f>
        <v/>
      </c>
      <c r="F104" s="81" t="str">
        <f aca="false">IF(ISNUMBER(E104),IF(E104&gt;=Compbil_XLS,"No","Yes"),"")</f>
        <v/>
      </c>
      <c r="G104" s="82"/>
      <c r="H104" s="79"/>
      <c r="I104" s="79"/>
      <c r="J104" s="84"/>
      <c r="K104" s="88" t="str">
        <f aca="false">IF(ISNUMBER(J104),ROUND(I104/J104,1),"")</f>
        <v/>
      </c>
    </row>
    <row r="105" customFormat="false" ht="13" hidden="false" customHeight="false" outlineLevel="0" collapsed="false">
      <c r="A105" s="82"/>
      <c r="B105" s="79"/>
      <c r="C105" s="79"/>
      <c r="D105" s="79"/>
      <c r="E105" s="86" t="str">
        <f aca="false">IF(ISNUMBER(D105),ROUND(C105/D105,1),"")</f>
        <v/>
      </c>
      <c r="F105" s="81" t="str">
        <f aca="false">IF(ISNUMBER(E105),IF(E105&gt;=Compbil_XLS,"No","Yes"),"")</f>
        <v/>
      </c>
      <c r="G105" s="82"/>
      <c r="H105" s="79"/>
      <c r="I105" s="79"/>
      <c r="J105" s="84"/>
      <c r="K105" s="88" t="str">
        <f aca="false">IF(ISNUMBER(J105),ROUND(I105/J105,1),"")</f>
        <v/>
      </c>
    </row>
    <row r="106" customFormat="false" ht="13" hidden="false" customHeight="false" outlineLevel="0" collapsed="false">
      <c r="A106" s="82"/>
      <c r="B106" s="79"/>
      <c r="C106" s="79"/>
      <c r="D106" s="79"/>
      <c r="E106" s="86" t="str">
        <f aca="false">IF(ISNUMBER(D106),ROUND(C106/D106,1),"")</f>
        <v/>
      </c>
      <c r="F106" s="81" t="str">
        <f aca="false">IF(ISNUMBER(E106),IF(E106&gt;=Compbil_XLS,"No","Yes"),"")</f>
        <v/>
      </c>
      <c r="G106" s="82"/>
      <c r="H106" s="79"/>
      <c r="I106" s="79"/>
      <c r="J106" s="84"/>
      <c r="K106" s="88" t="str">
        <f aca="false">IF(ISNUMBER(J106),ROUND(I106/J106,1),"")</f>
        <v/>
      </c>
    </row>
    <row r="107" customFormat="false" ht="13" hidden="false" customHeight="false" outlineLevel="0" collapsed="false">
      <c r="A107" s="82"/>
      <c r="B107" s="79"/>
      <c r="C107" s="79"/>
      <c r="D107" s="79"/>
      <c r="E107" s="86" t="str">
        <f aca="false">IF(ISNUMBER(D107),ROUND(C107/D107,1),"")</f>
        <v/>
      </c>
      <c r="F107" s="81" t="str">
        <f aca="false">IF(ISNUMBER(E107),IF(E107&gt;=Compbil_XLS,"No","Yes"),"")</f>
        <v/>
      </c>
      <c r="G107" s="82"/>
      <c r="H107" s="79"/>
      <c r="I107" s="79"/>
      <c r="J107" s="84"/>
      <c r="K107" s="88" t="str">
        <f aca="false">IF(ISNUMBER(J107),ROUND(I107/J107,1),"")</f>
        <v/>
      </c>
    </row>
    <row r="108" customFormat="false" ht="13" hidden="false" customHeight="false" outlineLevel="0" collapsed="false">
      <c r="A108" s="82"/>
      <c r="B108" s="79"/>
      <c r="C108" s="79"/>
      <c r="D108" s="79"/>
      <c r="E108" s="86" t="str">
        <f aca="false">IF(ISNUMBER(D108),ROUND(C108/D108,1),"")</f>
        <v/>
      </c>
      <c r="F108" s="81" t="str">
        <f aca="false">IF(ISNUMBER(E108),IF(E108&gt;=Compbil_XLS,"No","Yes"),"")</f>
        <v/>
      </c>
      <c r="G108" s="82"/>
      <c r="H108" s="79"/>
      <c r="I108" s="79"/>
      <c r="J108" s="84"/>
      <c r="K108" s="88" t="str">
        <f aca="false">IF(ISNUMBER(J108),ROUND(I108/J108,1),"")</f>
        <v/>
      </c>
    </row>
    <row r="109" customFormat="false" ht="13" hidden="false" customHeight="false" outlineLevel="0" collapsed="false">
      <c r="A109" s="82"/>
      <c r="B109" s="79"/>
      <c r="C109" s="79"/>
      <c r="D109" s="79"/>
      <c r="E109" s="86" t="str">
        <f aca="false">IF(ISNUMBER(D109),ROUND(C109/D109,1),"")</f>
        <v/>
      </c>
      <c r="F109" s="81" t="str">
        <f aca="false">IF(ISNUMBER(E109),IF(E109&gt;=Compbil_XLS,"No","Yes"),"")</f>
        <v/>
      </c>
      <c r="G109" s="82"/>
      <c r="H109" s="79"/>
      <c r="I109" s="79"/>
      <c r="J109" s="84"/>
      <c r="K109" s="88" t="str">
        <f aca="false">IF(ISNUMBER(J109),ROUND(I109/J109,1),"")</f>
        <v/>
      </c>
    </row>
    <row r="110" customFormat="false" ht="13" hidden="false" customHeight="false" outlineLevel="0" collapsed="false">
      <c r="A110" s="82"/>
      <c r="B110" s="79"/>
      <c r="C110" s="79"/>
      <c r="D110" s="79"/>
      <c r="E110" s="86" t="str">
        <f aca="false">IF(ISNUMBER(D110),ROUND(C110/D110,1),"")</f>
        <v/>
      </c>
      <c r="F110" s="81" t="str">
        <f aca="false">IF(ISNUMBER(E110),IF(E110&gt;=Compbil_XLS,"No","Yes"),"")</f>
        <v/>
      </c>
      <c r="G110" s="82"/>
      <c r="H110" s="79"/>
      <c r="I110" s="79"/>
      <c r="J110" s="84"/>
      <c r="K110" s="88" t="str">
        <f aca="false">IF(ISNUMBER(J110),ROUND(I110/J110,1),"")</f>
        <v/>
      </c>
    </row>
    <row r="111" customFormat="false" ht="13" hidden="false" customHeight="false" outlineLevel="0" collapsed="false">
      <c r="A111" s="82"/>
      <c r="B111" s="79"/>
      <c r="C111" s="79"/>
      <c r="D111" s="79"/>
      <c r="E111" s="86" t="str">
        <f aca="false">IF(ISNUMBER(D111),ROUND(C111/D111,1),"")</f>
        <v/>
      </c>
      <c r="F111" s="81" t="str">
        <f aca="false">IF(ISNUMBER(E111),IF(E111&gt;=Compbil_XLS,"No","Yes"),"")</f>
        <v/>
      </c>
      <c r="G111" s="82"/>
      <c r="H111" s="79"/>
      <c r="I111" s="79"/>
      <c r="J111" s="84"/>
      <c r="K111" s="88" t="str">
        <f aca="false">IF(ISNUMBER(J111),ROUND(I111/J111,1),"")</f>
        <v/>
      </c>
    </row>
    <row r="112" customFormat="false" ht="13" hidden="false" customHeight="false" outlineLevel="0" collapsed="false">
      <c r="A112" s="82"/>
      <c r="B112" s="79"/>
      <c r="C112" s="79"/>
      <c r="D112" s="79"/>
      <c r="E112" s="86" t="str">
        <f aca="false">IF(ISNUMBER(D112),ROUND(C112/D112,1),"")</f>
        <v/>
      </c>
      <c r="F112" s="81" t="str">
        <f aca="false">IF(ISNUMBER(E112),IF(E112&gt;=Compbil_XLS,"No","Yes"),"")</f>
        <v/>
      </c>
      <c r="G112" s="82"/>
      <c r="H112" s="79"/>
      <c r="I112" s="79"/>
      <c r="J112" s="84"/>
      <c r="K112" s="88" t="str">
        <f aca="false">IF(ISNUMBER(J112),ROUND(I112/J112,1),"")</f>
        <v/>
      </c>
    </row>
    <row r="113" customFormat="false" ht="13" hidden="false" customHeight="false" outlineLevel="0" collapsed="false">
      <c r="A113" s="82"/>
      <c r="B113" s="79"/>
      <c r="C113" s="79"/>
      <c r="D113" s="79"/>
      <c r="E113" s="86" t="str">
        <f aca="false">IF(ISNUMBER(D113),ROUND(C113/D113,1),"")</f>
        <v/>
      </c>
      <c r="F113" s="81" t="str">
        <f aca="false">IF(ISNUMBER(E113),IF(E113&gt;=Compbil_XLS,"No","Yes"),"")</f>
        <v/>
      </c>
      <c r="G113" s="82"/>
      <c r="H113" s="79"/>
      <c r="I113" s="79"/>
      <c r="J113" s="84"/>
      <c r="K113" s="88" t="str">
        <f aca="false">IF(ISNUMBER(J113),ROUND(I113/J113,1),"")</f>
        <v/>
      </c>
    </row>
    <row r="114" customFormat="false" ht="13" hidden="false" customHeight="false" outlineLevel="0" collapsed="false">
      <c r="A114" s="82"/>
      <c r="B114" s="79"/>
      <c r="C114" s="79"/>
      <c r="D114" s="79"/>
      <c r="E114" s="86" t="str">
        <f aca="false">IF(ISNUMBER(D114),ROUND(C114/D114,1),"")</f>
        <v/>
      </c>
      <c r="F114" s="81" t="str">
        <f aca="false">IF(ISNUMBER(E114),IF(E114&gt;=Compbil_XLS,"No","Yes"),"")</f>
        <v/>
      </c>
      <c r="G114" s="82"/>
      <c r="H114" s="79"/>
      <c r="I114" s="79"/>
      <c r="J114" s="84"/>
      <c r="K114" s="88" t="str">
        <f aca="false">IF(ISNUMBER(J114),ROUND(I114/J114,1),"")</f>
        <v/>
      </c>
    </row>
    <row r="115" customFormat="false" ht="13" hidden="false" customHeight="false" outlineLevel="0" collapsed="false">
      <c r="A115" s="82"/>
      <c r="B115" s="79"/>
      <c r="C115" s="79"/>
      <c r="D115" s="79"/>
      <c r="E115" s="86" t="str">
        <f aca="false">IF(ISNUMBER(D115),ROUND(C115/D115,1),"")</f>
        <v/>
      </c>
      <c r="F115" s="81" t="str">
        <f aca="false">IF(ISNUMBER(E115),IF(E115&gt;=Compbil_XLS,"No","Yes"),"")</f>
        <v/>
      </c>
      <c r="G115" s="82"/>
      <c r="H115" s="79"/>
      <c r="I115" s="79"/>
      <c r="J115" s="84"/>
      <c r="K115" s="88" t="str">
        <f aca="false">IF(ISNUMBER(J115),ROUND(I115/J115,1),"")</f>
        <v/>
      </c>
    </row>
    <row r="116" customFormat="false" ht="13" hidden="false" customHeight="false" outlineLevel="0" collapsed="false">
      <c r="A116" s="82"/>
      <c r="B116" s="79"/>
      <c r="C116" s="79"/>
      <c r="D116" s="79"/>
      <c r="E116" s="86" t="str">
        <f aca="false">IF(ISNUMBER(D116),ROUND(C116/D116,1),"")</f>
        <v/>
      </c>
      <c r="F116" s="81" t="str">
        <f aca="false">IF(ISNUMBER(E116),IF(E116&gt;=Compbil_XLS,"No","Yes"),"")</f>
        <v/>
      </c>
      <c r="G116" s="82"/>
      <c r="H116" s="79"/>
      <c r="I116" s="79"/>
      <c r="J116" s="84"/>
      <c r="K116" s="88" t="str">
        <f aca="false">IF(ISNUMBER(J116),ROUND(I116/J116,1),"")</f>
        <v/>
      </c>
    </row>
    <row r="117" customFormat="false" ht="13" hidden="false" customHeight="false" outlineLevel="0" collapsed="false">
      <c r="A117" s="82"/>
      <c r="B117" s="79"/>
      <c r="C117" s="79"/>
      <c r="D117" s="79"/>
      <c r="E117" s="86" t="str">
        <f aca="false">IF(ISNUMBER(D117),ROUND(C117/D117,1),"")</f>
        <v/>
      </c>
      <c r="F117" s="81" t="str">
        <f aca="false">IF(ISNUMBER(E117),IF(E117&gt;=Compbil_XLS,"No","Yes"),"")</f>
        <v/>
      </c>
      <c r="G117" s="82"/>
      <c r="H117" s="79"/>
      <c r="I117" s="79"/>
      <c r="J117" s="84"/>
      <c r="K117" s="88" t="str">
        <f aca="false">IF(ISNUMBER(J117),ROUND(I117/J117,1),"")</f>
        <v/>
      </c>
    </row>
    <row r="118" customFormat="false" ht="13" hidden="false" customHeight="false" outlineLevel="0" collapsed="false">
      <c r="A118" s="82"/>
      <c r="B118" s="79"/>
      <c r="C118" s="79"/>
      <c r="D118" s="79"/>
      <c r="E118" s="86" t="str">
        <f aca="false">IF(ISNUMBER(D118),ROUND(C118/D118,1),"")</f>
        <v/>
      </c>
      <c r="F118" s="81" t="str">
        <f aca="false">IF(ISNUMBER(E118),IF(E118&gt;=Compbil_XLS,"No","Yes"),"")</f>
        <v/>
      </c>
      <c r="G118" s="82"/>
      <c r="H118" s="79"/>
      <c r="I118" s="79"/>
      <c r="J118" s="84"/>
      <c r="K118" s="88" t="str">
        <f aca="false">IF(ISNUMBER(J118),ROUND(I118/J118,1),"")</f>
        <v/>
      </c>
    </row>
    <row r="119" customFormat="false" ht="13" hidden="false" customHeight="false" outlineLevel="0" collapsed="false">
      <c r="A119" s="82"/>
      <c r="B119" s="79"/>
      <c r="C119" s="79"/>
      <c r="D119" s="79"/>
      <c r="E119" s="86" t="str">
        <f aca="false">IF(ISNUMBER(D119),ROUND(C119/D119,1),"")</f>
        <v/>
      </c>
      <c r="F119" s="81" t="str">
        <f aca="false">IF(ISNUMBER(E119),IF(E119&gt;=Compbil_XLS,"No","Yes"),"")</f>
        <v/>
      </c>
      <c r="G119" s="82"/>
      <c r="H119" s="79"/>
      <c r="I119" s="79"/>
      <c r="J119" s="84"/>
      <c r="K119" s="88" t="str">
        <f aca="false">IF(ISNUMBER(J119),ROUND(I119/J119,1),"")</f>
        <v/>
      </c>
    </row>
    <row r="120" customFormat="false" ht="13" hidden="false" customHeight="false" outlineLevel="0" collapsed="false">
      <c r="A120" s="82"/>
      <c r="B120" s="79"/>
      <c r="C120" s="79"/>
      <c r="D120" s="79"/>
      <c r="E120" s="86" t="str">
        <f aca="false">IF(ISNUMBER(D120),ROUND(C120/D120,1),"")</f>
        <v/>
      </c>
      <c r="F120" s="81" t="str">
        <f aca="false">IF(ISNUMBER(E120),IF(E120&gt;=Compbil_XLS,"No","Yes"),"")</f>
        <v/>
      </c>
      <c r="G120" s="82"/>
      <c r="H120" s="79"/>
      <c r="I120" s="79"/>
      <c r="J120" s="84"/>
      <c r="K120" s="88" t="str">
        <f aca="false">IF(ISNUMBER(J120),ROUND(I120/J120,1),"")</f>
        <v/>
      </c>
    </row>
    <row r="121" customFormat="false" ht="13" hidden="false" customHeight="false" outlineLevel="0" collapsed="false">
      <c r="A121" s="82"/>
      <c r="B121" s="79"/>
      <c r="C121" s="79"/>
      <c r="D121" s="79"/>
      <c r="E121" s="86" t="str">
        <f aca="false">IF(ISNUMBER(D121),ROUND(C121/D121,1),"")</f>
        <v/>
      </c>
      <c r="F121" s="81" t="str">
        <f aca="false">IF(ISNUMBER(E121),IF(E121&gt;=Compbil_XLS,"No","Yes"),"")</f>
        <v/>
      </c>
      <c r="G121" s="82"/>
      <c r="H121" s="79"/>
      <c r="I121" s="79"/>
      <c r="J121" s="84"/>
      <c r="K121" s="88" t="str">
        <f aca="false">IF(ISNUMBER(J121),ROUND(I121/J121,1),"")</f>
        <v/>
      </c>
    </row>
    <row r="122" customFormat="false" ht="13" hidden="false" customHeight="false" outlineLevel="0" collapsed="false">
      <c r="A122" s="82"/>
      <c r="B122" s="79"/>
      <c r="C122" s="79"/>
      <c r="D122" s="79"/>
      <c r="E122" s="86" t="str">
        <f aca="false">IF(ISNUMBER(D122),ROUND(C122/D122,1),"")</f>
        <v/>
      </c>
      <c r="F122" s="81" t="str">
        <f aca="false">IF(ISNUMBER(E122),IF(E122&gt;=Compbil_XLS,"No","Yes"),"")</f>
        <v/>
      </c>
      <c r="G122" s="82"/>
      <c r="H122" s="79"/>
      <c r="I122" s="79"/>
      <c r="J122" s="84"/>
      <c r="K122" s="88" t="str">
        <f aca="false">IF(ISNUMBER(J122),ROUND(I122/J122,1),"")</f>
        <v/>
      </c>
    </row>
    <row r="123" customFormat="false" ht="13" hidden="false" customHeight="false" outlineLevel="0" collapsed="false">
      <c r="A123" s="82"/>
      <c r="B123" s="79"/>
      <c r="C123" s="79"/>
      <c r="D123" s="79"/>
      <c r="E123" s="86" t="str">
        <f aca="false">IF(ISNUMBER(D123),ROUND(C123/D123,1),"")</f>
        <v/>
      </c>
      <c r="F123" s="81" t="str">
        <f aca="false">IF(ISNUMBER(E123),IF(E123&gt;=Compbil_XLS,"No","Yes"),"")</f>
        <v/>
      </c>
      <c r="G123" s="82"/>
      <c r="H123" s="79"/>
      <c r="I123" s="79"/>
      <c r="J123" s="84"/>
      <c r="K123" s="88" t="str">
        <f aca="false">IF(ISNUMBER(J123),ROUND(I123/J123,1),"")</f>
        <v/>
      </c>
    </row>
    <row r="124" customFormat="false" ht="13" hidden="false" customHeight="false" outlineLevel="0" collapsed="false">
      <c r="A124" s="82"/>
      <c r="B124" s="79"/>
      <c r="C124" s="79"/>
      <c r="D124" s="79"/>
      <c r="E124" s="86" t="str">
        <f aca="false">IF(ISNUMBER(D124),ROUND(C124/D124,1),"")</f>
        <v/>
      </c>
      <c r="F124" s="81" t="str">
        <f aca="false">IF(ISNUMBER(E124),IF(E124&gt;=Compbil_XLS,"No","Yes"),"")</f>
        <v/>
      </c>
      <c r="G124" s="82"/>
      <c r="H124" s="79"/>
      <c r="I124" s="79"/>
      <c r="J124" s="84"/>
      <c r="K124" s="88" t="str">
        <f aca="false">IF(ISNUMBER(J124),ROUND(I124/J124,1),"")</f>
        <v/>
      </c>
    </row>
    <row r="125" customFormat="false" ht="13" hidden="false" customHeight="false" outlineLevel="0" collapsed="false">
      <c r="A125" s="82"/>
      <c r="B125" s="79"/>
      <c r="C125" s="79"/>
      <c r="D125" s="79"/>
      <c r="E125" s="86" t="str">
        <f aca="false">IF(ISNUMBER(D125),ROUND(C125/D125,1),"")</f>
        <v/>
      </c>
      <c r="F125" s="81" t="str">
        <f aca="false">IF(ISNUMBER(E125),IF(E125&gt;=Compbil_XLS,"No","Yes"),"")</f>
        <v/>
      </c>
      <c r="G125" s="82"/>
      <c r="H125" s="79"/>
      <c r="I125" s="79"/>
      <c r="J125" s="84"/>
      <c r="K125" s="88" t="str">
        <f aca="false">IF(ISNUMBER(J125),ROUND(I125/J125,1),"")</f>
        <v/>
      </c>
    </row>
    <row r="126" customFormat="false" ht="13" hidden="false" customHeight="false" outlineLevel="0" collapsed="false">
      <c r="A126" s="82"/>
      <c r="B126" s="79"/>
      <c r="C126" s="79"/>
      <c r="D126" s="79"/>
      <c r="E126" s="86" t="str">
        <f aca="false">IF(ISNUMBER(D126),ROUND(C126/D126,1),"")</f>
        <v/>
      </c>
      <c r="F126" s="81" t="str">
        <f aca="false">IF(ISNUMBER(E126),IF(E126&gt;=Compbil_XLS,"No","Yes"),"")</f>
        <v/>
      </c>
      <c r="G126" s="82"/>
      <c r="H126" s="79"/>
      <c r="I126" s="79"/>
      <c r="J126" s="84"/>
      <c r="K126" s="88" t="str">
        <f aca="false">IF(ISNUMBER(J126),ROUND(I126/J126,1),"")</f>
        <v/>
      </c>
    </row>
    <row r="127" customFormat="false" ht="13" hidden="false" customHeight="false" outlineLevel="0" collapsed="false">
      <c r="A127" s="82"/>
      <c r="B127" s="79"/>
      <c r="C127" s="79"/>
      <c r="D127" s="79"/>
      <c r="E127" s="86" t="str">
        <f aca="false">IF(ISNUMBER(D127),ROUND(C127/D127,1),"")</f>
        <v/>
      </c>
      <c r="F127" s="81" t="str">
        <f aca="false">IF(ISNUMBER(E127),IF(E127&gt;=Compbil_XLS,"No","Yes"),"")</f>
        <v/>
      </c>
      <c r="G127" s="82"/>
      <c r="H127" s="79"/>
      <c r="I127" s="79"/>
      <c r="J127" s="84"/>
      <c r="K127" s="88" t="str">
        <f aca="false">IF(ISNUMBER(J127),ROUND(I127/J127,1),"")</f>
        <v/>
      </c>
    </row>
    <row r="128" customFormat="false" ht="13" hidden="false" customHeight="false" outlineLevel="0" collapsed="false">
      <c r="A128" s="82"/>
      <c r="B128" s="79"/>
      <c r="C128" s="79"/>
      <c r="D128" s="79"/>
      <c r="E128" s="86" t="str">
        <f aca="false">IF(ISNUMBER(D128),ROUND(C128/D128,1),"")</f>
        <v/>
      </c>
      <c r="F128" s="81" t="str">
        <f aca="false">IF(ISNUMBER(E128),IF(E128&gt;=Compbil_XLS,"No","Yes"),"")</f>
        <v/>
      </c>
      <c r="G128" s="82"/>
      <c r="H128" s="79"/>
      <c r="I128" s="79"/>
      <c r="J128" s="84"/>
      <c r="K128" s="88" t="str">
        <f aca="false">IF(ISNUMBER(J128),ROUND(I128/J128,1),"")</f>
        <v/>
      </c>
    </row>
    <row r="129" customFormat="false" ht="13" hidden="false" customHeight="false" outlineLevel="0" collapsed="false">
      <c r="A129" s="82"/>
      <c r="B129" s="79"/>
      <c r="C129" s="79"/>
      <c r="D129" s="79"/>
      <c r="E129" s="86" t="str">
        <f aca="false">IF(ISNUMBER(D129),ROUND(C129/D129,1),"")</f>
        <v/>
      </c>
      <c r="F129" s="81" t="str">
        <f aca="false">IF(ISNUMBER(E129),IF(E129&gt;=Compbil_XLS,"No","Yes"),"")</f>
        <v/>
      </c>
      <c r="G129" s="82"/>
      <c r="H129" s="79"/>
      <c r="I129" s="79"/>
      <c r="J129" s="84"/>
      <c r="K129" s="88" t="str">
        <f aca="false">IF(ISNUMBER(J129),ROUND(I129/J129,1),"")</f>
        <v/>
      </c>
    </row>
    <row r="130" customFormat="false" ht="13" hidden="false" customHeight="false" outlineLevel="0" collapsed="false">
      <c r="A130" s="82"/>
      <c r="B130" s="79"/>
      <c r="C130" s="79"/>
      <c r="D130" s="79"/>
      <c r="E130" s="86" t="str">
        <f aca="false">IF(ISNUMBER(D130),ROUND(C130/D130,1),"")</f>
        <v/>
      </c>
      <c r="F130" s="81" t="str">
        <f aca="false">IF(ISNUMBER(E130),IF(E130&gt;=Compbil_XLS,"No","Yes"),"")</f>
        <v/>
      </c>
      <c r="G130" s="82"/>
      <c r="H130" s="79"/>
      <c r="I130" s="79"/>
      <c r="J130" s="84"/>
      <c r="K130" s="88" t="str">
        <f aca="false">IF(ISNUMBER(J130),ROUND(I130/J130,1),"")</f>
        <v/>
      </c>
    </row>
    <row r="131" customFormat="false" ht="13" hidden="false" customHeight="false" outlineLevel="0" collapsed="false">
      <c r="A131" s="82"/>
      <c r="B131" s="79"/>
      <c r="C131" s="79"/>
      <c r="D131" s="79"/>
      <c r="E131" s="86" t="str">
        <f aca="false">IF(ISNUMBER(D131),ROUND(C131/D131,1),"")</f>
        <v/>
      </c>
      <c r="F131" s="81" t="str">
        <f aca="false">IF(ISNUMBER(E131),IF(E131&gt;=Compbil_XLS,"No","Yes"),"")</f>
        <v/>
      </c>
      <c r="G131" s="82"/>
      <c r="H131" s="79"/>
      <c r="I131" s="79"/>
      <c r="J131" s="84"/>
      <c r="K131" s="88" t="str">
        <f aca="false">IF(ISNUMBER(J131),ROUND(I131/J131,1),"")</f>
        <v/>
      </c>
    </row>
    <row r="132" customFormat="false" ht="13" hidden="false" customHeight="false" outlineLevel="0" collapsed="false">
      <c r="A132" s="82"/>
      <c r="B132" s="79"/>
      <c r="C132" s="79"/>
      <c r="D132" s="79"/>
      <c r="E132" s="86" t="str">
        <f aca="false">IF(ISNUMBER(D132),ROUND(C132/D132,1),"")</f>
        <v/>
      </c>
      <c r="F132" s="81" t="str">
        <f aca="false">IF(ISNUMBER(E132),IF(E132&gt;=Compbil_XLS,"No","Yes"),"")</f>
        <v/>
      </c>
      <c r="G132" s="82"/>
      <c r="H132" s="79"/>
      <c r="I132" s="79"/>
      <c r="J132" s="84"/>
      <c r="K132" s="88" t="str">
        <f aca="false">IF(ISNUMBER(J132),ROUND(I132/J132,1),"")</f>
        <v/>
      </c>
    </row>
    <row r="133" customFormat="false" ht="13" hidden="false" customHeight="false" outlineLevel="0" collapsed="false">
      <c r="A133" s="91"/>
      <c r="B133" s="92"/>
      <c r="C133" s="92"/>
      <c r="D133" s="92"/>
      <c r="E133" s="93" t="str">
        <f aca="false">IF(ISNUMBER(D133),ROUND(C133/D133,1),"")</f>
        <v/>
      </c>
      <c r="F133" s="81" t="str">
        <f aca="false">IF(ISNUMBER(E133),IF(E133&gt;=Compbil_XLS,"No","Yes"),"")</f>
        <v/>
      </c>
      <c r="G133" s="91"/>
      <c r="H133" s="92"/>
      <c r="I133" s="92"/>
      <c r="J133" s="94"/>
      <c r="K133" s="95" t="str">
        <f aca="false">IF(ISNUMBER(J133),ROUND(I133/J133,1),"")</f>
        <v/>
      </c>
    </row>
  </sheetData>
  <sheetProtection sheet="true" password="ddb1" objects="true" scenarios="true" selectLockedCells="true"/>
  <mergeCells count="2">
    <mergeCell ref="A3:F3"/>
    <mergeCell ref="G3:K3"/>
  </mergeCells>
  <printOptions headings="false" gridLines="false" gridLinesSet="true" horizontalCentered="false" verticalCentered="false"/>
  <pageMargins left="0.5" right="0.5" top="1.55972222222222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Georgia Department of Education
Title I Comparability Report
Title I and Non-Title I Schools</oddHeader>
    <oddFooter>&amp;C&amp;"Times New Roman,Regular"&amp;8Georgia Department of Education
June 2016 •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0" activeCellId="0" sqref="D10"/>
    </sheetView>
  </sheetViews>
  <sheetFormatPr defaultColWidth="8.80859375" defaultRowHeight="12.5" zeroHeight="false" outlineLevelRow="0" outlineLevelCol="0"/>
  <cols>
    <col collapsed="false" customWidth="true" hidden="false" outlineLevel="0" max="1" min="1" style="40" width="18.17"/>
    <col collapsed="false" customWidth="true" hidden="false" outlineLevel="0" max="2" min="2" style="40" width="7.72"/>
    <col collapsed="false" customWidth="true" hidden="false" outlineLevel="0" max="3" min="3" style="40" width="9.72"/>
    <col collapsed="false" customWidth="true" hidden="false" outlineLevel="0" max="4" min="4" style="40" width="10.26"/>
    <col collapsed="false" customWidth="true" hidden="false" outlineLevel="0" max="5" min="5" style="40" width="11.72"/>
    <col collapsed="false" customWidth="true" hidden="false" outlineLevel="0" max="6" min="6" style="40" width="10.72"/>
    <col collapsed="false" customWidth="true" hidden="false" outlineLevel="0" max="7" min="7" style="40" width="17.17"/>
    <col collapsed="false" customWidth="true" hidden="false" outlineLevel="0" max="8" min="8" style="40" width="7.81"/>
    <col collapsed="false" customWidth="true" hidden="false" outlineLevel="0" max="9" min="9" style="40" width="9.99"/>
    <col collapsed="false" customWidth="true" hidden="false" outlineLevel="0" max="10" min="10" style="40" width="9.45"/>
    <col collapsed="false" customWidth="true" hidden="false" outlineLevel="0" max="11" min="11" style="40" width="12.26"/>
    <col collapsed="false" customWidth="true" hidden="false" outlineLevel="0" max="12" min="12" style="40" width="10.72"/>
    <col collapsed="false" customWidth="true" hidden="false" outlineLevel="0" max="13" min="13" style="40" width="11.16"/>
    <col collapsed="false" customWidth="false" hidden="false" outlineLevel="0" max="257" min="14" style="40" width="8.81"/>
  </cols>
  <sheetData>
    <row r="1" customFormat="false" ht="13" hidden="false" customHeight="false" outlineLevel="0" collapsed="false">
      <c r="A1" s="41" t="s">
        <v>30</v>
      </c>
      <c r="B1" s="42"/>
      <c r="C1" s="43"/>
      <c r="D1" s="43"/>
      <c r="E1" s="41"/>
      <c r="F1" s="41"/>
      <c r="G1" s="41"/>
      <c r="H1" s="41"/>
      <c r="I1" s="41"/>
      <c r="J1" s="41"/>
      <c r="K1" s="41"/>
    </row>
    <row r="2" customFormat="false" ht="13" hidden="false" customHeight="false" outlineLevel="0" collapsed="false"/>
    <row r="3" customFormat="false" ht="18.5" hidden="false" customHeight="false" outlineLevel="0" collapsed="false">
      <c r="A3" s="44" t="s">
        <v>31</v>
      </c>
      <c r="B3" s="44"/>
      <c r="C3" s="44"/>
      <c r="D3" s="44"/>
      <c r="E3" s="44"/>
      <c r="F3" s="44"/>
      <c r="G3" s="44" t="s">
        <v>32</v>
      </c>
      <c r="H3" s="44"/>
      <c r="I3" s="44"/>
      <c r="J3" s="44"/>
      <c r="K3" s="44"/>
    </row>
    <row r="4" customFormat="false" ht="12.5" hidden="false" customHeight="false" outlineLevel="0" collapsed="false">
      <c r="A4" s="45"/>
      <c r="B4" s="46"/>
      <c r="C4" s="47"/>
      <c r="D4" s="48"/>
      <c r="E4" s="49"/>
      <c r="F4" s="50"/>
      <c r="G4" s="51" t="s">
        <v>33</v>
      </c>
      <c r="H4" s="52"/>
      <c r="I4" s="53" t="n">
        <f aca="false">SUM(I8:I259)</f>
        <v>0</v>
      </c>
      <c r="J4" s="52" t="n">
        <f aca="false">SUM(J8:J259)</f>
        <v>0</v>
      </c>
      <c r="K4" s="54" t="e">
        <f aca="false">ROUND(+I4/J4,1)</f>
        <v>#DIV/0!</v>
      </c>
    </row>
    <row r="5" customFormat="false" ht="13.5" hidden="false" customHeight="false" outlineLevel="0" collapsed="false">
      <c r="A5" s="55" t="s">
        <v>34</v>
      </c>
      <c r="B5" s="56"/>
      <c r="C5" s="57"/>
      <c r="D5" s="56"/>
      <c r="E5" s="58"/>
      <c r="F5" s="59"/>
      <c r="G5" s="60"/>
      <c r="H5" s="56"/>
      <c r="I5" s="61"/>
      <c r="J5" s="62" t="s">
        <v>35</v>
      </c>
      <c r="K5" s="63" t="e">
        <f aca="false">ROUND(+K4*1.1,1)</f>
        <v>#DIV/0!</v>
      </c>
    </row>
    <row r="6" customFormat="false" ht="13.5" hidden="false" customHeight="false" outlineLevel="0" collapsed="false">
      <c r="A6" s="64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6" t="n">
        <v>6</v>
      </c>
      <c r="G6" s="67" t="n">
        <v>1</v>
      </c>
      <c r="H6" s="68" t="n">
        <v>2</v>
      </c>
      <c r="I6" s="68" t="n">
        <v>3</v>
      </c>
      <c r="J6" s="69" t="n">
        <v>4</v>
      </c>
      <c r="K6" s="70" t="s">
        <v>36</v>
      </c>
    </row>
    <row r="7" customFormat="false" ht="37.15" hidden="false" customHeight="true" outlineLevel="0" collapsed="false">
      <c r="A7" s="71" t="s">
        <v>37</v>
      </c>
      <c r="B7" s="72" t="s">
        <v>13</v>
      </c>
      <c r="C7" s="72" t="s">
        <v>38</v>
      </c>
      <c r="D7" s="73" t="s">
        <v>39</v>
      </c>
      <c r="E7" s="72" t="s">
        <v>40</v>
      </c>
      <c r="F7" s="74" t="s">
        <v>41</v>
      </c>
      <c r="G7" s="71" t="s">
        <v>42</v>
      </c>
      <c r="H7" s="72" t="s">
        <v>13</v>
      </c>
      <c r="I7" s="72" t="s">
        <v>43</v>
      </c>
      <c r="J7" s="75" t="s">
        <v>39</v>
      </c>
      <c r="K7" s="76" t="s">
        <v>40</v>
      </c>
    </row>
    <row r="8" customFormat="false" ht="13" hidden="false" customHeight="false" outlineLevel="0" collapsed="false">
      <c r="A8" s="77"/>
      <c r="B8" s="78"/>
      <c r="C8" s="79"/>
      <c r="D8" s="78"/>
      <c r="E8" s="80" t="str">
        <f aca="false">IF(ISNUMBER(D8),ROUND(C8/D8,1),"")</f>
        <v/>
      </c>
      <c r="F8" s="81" t="str">
        <f aca="false">IF(ISNUMBER(E8),IF(E8&gt;=Compbil_XLS,"No","Yes"),"")</f>
        <v/>
      </c>
      <c r="G8" s="82"/>
      <c r="H8" s="83"/>
      <c r="I8" s="79"/>
      <c r="J8" s="84"/>
      <c r="K8" s="85" t="str">
        <f aca="false">IF(ISNUMBER(J8),ROUND(I8/J8,1),"")</f>
        <v/>
      </c>
    </row>
    <row r="9" customFormat="false" ht="13" hidden="false" customHeight="false" outlineLevel="0" collapsed="false">
      <c r="A9" s="82"/>
      <c r="B9" s="79"/>
      <c r="C9" s="79"/>
      <c r="D9" s="79"/>
      <c r="E9" s="86" t="str">
        <f aca="false">IF(ISNUMBER(D9),ROUND(C9/D9,1),"")</f>
        <v/>
      </c>
      <c r="F9" s="81" t="str">
        <f aca="false">IF(ISNUMBER(E9),IF(E9&gt;=Compbil_XLS,"No","Yes"),"")</f>
        <v/>
      </c>
      <c r="G9" s="82"/>
      <c r="H9" s="79"/>
      <c r="I9" s="79"/>
      <c r="J9" s="87"/>
      <c r="K9" s="88" t="str">
        <f aca="false">IF(ISNUMBER(J9),ROUND(I9/J9,1),"")</f>
        <v/>
      </c>
      <c r="L9" s="48"/>
      <c r="M9" s="48"/>
      <c r="N9" s="46"/>
    </row>
    <row r="10" customFormat="false" ht="13" hidden="false" customHeight="false" outlineLevel="0" collapsed="false">
      <c r="A10" s="82"/>
      <c r="B10" s="79"/>
      <c r="C10" s="79"/>
      <c r="D10" s="79"/>
      <c r="E10" s="86" t="str">
        <f aca="false">IF(ISNUMBER(D10),ROUND(C10/D10,1),"")</f>
        <v/>
      </c>
      <c r="F10" s="81" t="str">
        <f aca="false">IF(ISNUMBER(E10),IF(E10&gt;=Compbil_XLS,"No","Yes"),"")</f>
        <v/>
      </c>
      <c r="G10" s="82"/>
      <c r="H10" s="79"/>
      <c r="I10" s="79"/>
      <c r="J10" s="84"/>
      <c r="K10" s="88" t="str">
        <f aca="false">IF(ISNUMBER(J10),ROUND(I10/J10,1),"")</f>
        <v/>
      </c>
      <c r="L10" s="89"/>
      <c r="M10" s="90"/>
      <c r="N10" s="46"/>
    </row>
    <row r="11" customFormat="false" ht="13" hidden="false" customHeight="false" outlineLevel="0" collapsed="false">
      <c r="A11" s="82"/>
      <c r="B11" s="79"/>
      <c r="C11" s="79"/>
      <c r="D11" s="79"/>
      <c r="E11" s="86" t="str">
        <f aca="false">IF(ISNUMBER(D11),ROUND(C11/D11,1),"")</f>
        <v/>
      </c>
      <c r="F11" s="81" t="str">
        <f aca="false">IF(ISNUMBER(E11),IF(E11&gt;=Compbil_XLS,"No","Yes"),"")</f>
        <v/>
      </c>
      <c r="G11" s="82"/>
      <c r="H11" s="79"/>
      <c r="I11" s="79"/>
      <c r="J11" s="84"/>
      <c r="K11" s="88" t="str">
        <f aca="false">IF(ISNUMBER(J11),ROUND(I11/J11,1),"")</f>
        <v/>
      </c>
      <c r="L11" s="89"/>
      <c r="M11" s="90"/>
      <c r="N11" s="46"/>
    </row>
    <row r="12" customFormat="false" ht="13" hidden="false" customHeight="false" outlineLevel="0" collapsed="false">
      <c r="A12" s="82"/>
      <c r="B12" s="79"/>
      <c r="C12" s="79"/>
      <c r="D12" s="79"/>
      <c r="E12" s="86" t="str">
        <f aca="false">IF(ISNUMBER(D12),ROUND(C12/D12,1),"")</f>
        <v/>
      </c>
      <c r="F12" s="81" t="str">
        <f aca="false">IF(ISNUMBER(E12),IF(E12&gt;=Compbil_XLS,"No","Yes"),"")</f>
        <v/>
      </c>
      <c r="G12" s="82"/>
      <c r="H12" s="79"/>
      <c r="I12" s="79"/>
      <c r="J12" s="84"/>
      <c r="K12" s="88" t="str">
        <f aca="false">IF(ISNUMBER(J12),ROUND(I12/J12,1),"")</f>
        <v/>
      </c>
      <c r="L12" s="90"/>
      <c r="M12" s="90"/>
      <c r="N12" s="46"/>
    </row>
    <row r="13" customFormat="false" ht="13" hidden="false" customHeight="false" outlineLevel="0" collapsed="false">
      <c r="A13" s="82"/>
      <c r="B13" s="79"/>
      <c r="C13" s="79"/>
      <c r="D13" s="79"/>
      <c r="E13" s="86" t="str">
        <f aca="false">IF(ISNUMBER(D13),ROUND(C13/D13,1),"")</f>
        <v/>
      </c>
      <c r="F13" s="81" t="str">
        <f aca="false">IF(ISNUMBER(E13),IF(E13&gt;=Compbil_XLS,"No","Yes"),"")</f>
        <v/>
      </c>
      <c r="G13" s="82"/>
      <c r="H13" s="79"/>
      <c r="I13" s="79"/>
      <c r="J13" s="84"/>
      <c r="K13" s="88" t="str">
        <f aca="false">IF(ISNUMBER(J13),ROUND(I13/J13,1),"")</f>
        <v/>
      </c>
      <c r="L13" s="90"/>
      <c r="M13" s="90"/>
      <c r="N13" s="46"/>
    </row>
    <row r="14" customFormat="false" ht="13" hidden="false" customHeight="false" outlineLevel="0" collapsed="false">
      <c r="A14" s="82"/>
      <c r="B14" s="79"/>
      <c r="C14" s="79"/>
      <c r="D14" s="79"/>
      <c r="E14" s="86" t="str">
        <f aca="false">IF(ISNUMBER(D14),ROUND(C14/D14,1),"")</f>
        <v/>
      </c>
      <c r="F14" s="81" t="str">
        <f aca="false">IF(ISNUMBER(E14),IF(E14&gt;=Compbil_XLS,"No","Yes"),"")</f>
        <v/>
      </c>
      <c r="G14" s="82"/>
      <c r="H14" s="79"/>
      <c r="I14" s="79"/>
      <c r="J14" s="84"/>
      <c r="K14" s="88" t="str">
        <f aca="false">IF(ISNUMBER(J14),ROUND(I14/J14,1),"")</f>
        <v/>
      </c>
      <c r="L14" s="46"/>
    </row>
    <row r="15" customFormat="false" ht="13" hidden="false" customHeight="false" outlineLevel="0" collapsed="false">
      <c r="A15" s="82"/>
      <c r="B15" s="79"/>
      <c r="C15" s="79"/>
      <c r="D15" s="79"/>
      <c r="E15" s="86" t="str">
        <f aca="false">IF(ISNUMBER(D15),ROUND(C15/D15,1),"")</f>
        <v/>
      </c>
      <c r="F15" s="81" t="str">
        <f aca="false">IF(ISNUMBER(E15),IF(E15&gt;=Compbil_XLS,"No","Yes"),"")</f>
        <v/>
      </c>
      <c r="G15" s="82"/>
      <c r="H15" s="79"/>
      <c r="I15" s="79"/>
      <c r="J15" s="84"/>
      <c r="K15" s="88" t="str">
        <f aca="false">IF(ISNUMBER(J15),ROUND(I15/J15,1),"")</f>
        <v/>
      </c>
      <c r="L15" s="46"/>
    </row>
    <row r="16" customFormat="false" ht="13" hidden="false" customHeight="false" outlineLevel="0" collapsed="false">
      <c r="A16" s="82"/>
      <c r="B16" s="79"/>
      <c r="C16" s="79"/>
      <c r="D16" s="79"/>
      <c r="E16" s="86" t="str">
        <f aca="false">IF(ISNUMBER(D16),ROUND(C16/D16,1),"")</f>
        <v/>
      </c>
      <c r="F16" s="81" t="str">
        <f aca="false">IF(ISNUMBER(E16),IF(E16&gt;=Compbil_XLS,"No","Yes"),"")</f>
        <v/>
      </c>
      <c r="G16" s="82"/>
      <c r="H16" s="79"/>
      <c r="I16" s="79"/>
      <c r="J16" s="84"/>
      <c r="K16" s="88" t="str">
        <f aca="false">IF(ISNUMBER(J16),ROUND(I16/J16,1),"")</f>
        <v/>
      </c>
      <c r="L16" s="46"/>
    </row>
    <row r="17" customFormat="false" ht="13" hidden="false" customHeight="false" outlineLevel="0" collapsed="false">
      <c r="A17" s="82" t="s">
        <v>44</v>
      </c>
      <c r="B17" s="79"/>
      <c r="C17" s="79"/>
      <c r="D17" s="79"/>
      <c r="E17" s="86" t="str">
        <f aca="false">IF(ISNUMBER(D17),ROUND(C17/D17,1),"")</f>
        <v/>
      </c>
      <c r="F17" s="81" t="str">
        <f aca="false">IF(ISNUMBER(E17),IF(E17&gt;=Compbil_XLS,"No","Yes"),"")</f>
        <v/>
      </c>
      <c r="G17" s="82"/>
      <c r="H17" s="79"/>
      <c r="I17" s="79"/>
      <c r="J17" s="84"/>
      <c r="K17" s="88" t="str">
        <f aca="false">IF(ISNUMBER(J17),ROUND(I17/J17,1),"")</f>
        <v/>
      </c>
      <c r="L17" s="46"/>
    </row>
    <row r="18" customFormat="false" ht="13" hidden="false" customHeight="false" outlineLevel="0" collapsed="false">
      <c r="A18" s="82"/>
      <c r="B18" s="79"/>
      <c r="C18" s="79"/>
      <c r="D18" s="79"/>
      <c r="E18" s="86" t="str">
        <f aca="false">IF(ISNUMBER(D18),ROUND(C18/D18,1),"")</f>
        <v/>
      </c>
      <c r="F18" s="81" t="str">
        <f aca="false">IF(ISNUMBER(E18),IF(E18&gt;=Compbil_XLS,"No","Yes"),"")</f>
        <v/>
      </c>
      <c r="G18" s="82"/>
      <c r="H18" s="79"/>
      <c r="I18" s="79"/>
      <c r="J18" s="84"/>
      <c r="K18" s="88" t="str">
        <f aca="false">IF(ISNUMBER(J18),ROUND(I18/J18,1),"")</f>
        <v/>
      </c>
      <c r="L18" s="46"/>
    </row>
    <row r="19" customFormat="false" ht="13" hidden="false" customHeight="false" outlineLevel="0" collapsed="false">
      <c r="A19" s="82"/>
      <c r="B19" s="79"/>
      <c r="C19" s="79"/>
      <c r="D19" s="79"/>
      <c r="E19" s="86" t="str">
        <f aca="false">IF(ISNUMBER(D19),ROUND(C19/D19,1),"")</f>
        <v/>
      </c>
      <c r="F19" s="81" t="str">
        <f aca="false">IF(ISNUMBER(E19),IF(E19&gt;=Compbil_XLS,"No","Yes"),"")</f>
        <v/>
      </c>
      <c r="G19" s="82"/>
      <c r="H19" s="79"/>
      <c r="I19" s="79"/>
      <c r="J19" s="84"/>
      <c r="K19" s="88" t="str">
        <f aca="false">IF(ISNUMBER(J19),ROUND(I19/J19,1),"")</f>
        <v/>
      </c>
      <c r="L19" s="46"/>
    </row>
    <row r="20" customFormat="false" ht="13" hidden="false" customHeight="false" outlineLevel="0" collapsed="false">
      <c r="A20" s="82"/>
      <c r="B20" s="79"/>
      <c r="C20" s="79"/>
      <c r="D20" s="79"/>
      <c r="E20" s="86" t="str">
        <f aca="false">IF(ISNUMBER(D20),ROUND(C20/D20,1),"")</f>
        <v/>
      </c>
      <c r="F20" s="81" t="str">
        <f aca="false">IF(ISNUMBER(E20),IF(E20&gt;=Compbil_XLS,"No","Yes"),"")</f>
        <v/>
      </c>
      <c r="G20" s="82"/>
      <c r="H20" s="79"/>
      <c r="I20" s="79"/>
      <c r="J20" s="84"/>
      <c r="K20" s="88" t="str">
        <f aca="false">IF(ISNUMBER(J20),ROUND(I20/J20,1),"")</f>
        <v/>
      </c>
      <c r="L20" s="46"/>
    </row>
    <row r="21" customFormat="false" ht="13" hidden="false" customHeight="false" outlineLevel="0" collapsed="false">
      <c r="A21" s="82"/>
      <c r="B21" s="79"/>
      <c r="C21" s="79"/>
      <c r="D21" s="79"/>
      <c r="E21" s="86" t="str">
        <f aca="false">IF(ISNUMBER(D21),ROUND(C21/D21,1),"")</f>
        <v/>
      </c>
      <c r="F21" s="81" t="str">
        <f aca="false">IF(ISNUMBER(E21),IF(E21&gt;=Compbil_XLS,"No","Yes"),"")</f>
        <v/>
      </c>
      <c r="G21" s="82"/>
      <c r="H21" s="79"/>
      <c r="I21" s="79"/>
      <c r="J21" s="84"/>
      <c r="K21" s="88" t="str">
        <f aca="false">IF(ISNUMBER(J21),ROUND(I21/J21,1),"")</f>
        <v/>
      </c>
      <c r="L21" s="46"/>
    </row>
    <row r="22" customFormat="false" ht="13" hidden="false" customHeight="false" outlineLevel="0" collapsed="false">
      <c r="A22" s="82"/>
      <c r="B22" s="79"/>
      <c r="C22" s="79"/>
      <c r="D22" s="79"/>
      <c r="E22" s="86" t="str">
        <f aca="false">IF(ISNUMBER(D22),ROUND(C22/D22,1),"")</f>
        <v/>
      </c>
      <c r="F22" s="81" t="str">
        <f aca="false">IF(ISNUMBER(E22),IF(E22&gt;=Compbil_XLS,"No","Yes"),"")</f>
        <v/>
      </c>
      <c r="G22" s="82"/>
      <c r="H22" s="79"/>
      <c r="I22" s="79"/>
      <c r="J22" s="84"/>
      <c r="K22" s="88" t="str">
        <f aca="false">IF(ISNUMBER(J22),ROUND(I22/J22,1),"")</f>
        <v/>
      </c>
      <c r="L22" s="46"/>
    </row>
    <row r="23" customFormat="false" ht="13" hidden="false" customHeight="false" outlineLevel="0" collapsed="false">
      <c r="A23" s="82"/>
      <c r="B23" s="79"/>
      <c r="C23" s="79"/>
      <c r="D23" s="79"/>
      <c r="E23" s="86" t="str">
        <f aca="false">IF(ISNUMBER(D23),ROUND(C23/D23,1),"")</f>
        <v/>
      </c>
      <c r="F23" s="81" t="str">
        <f aca="false">IF(ISNUMBER(E23),IF(E23&gt;=Compbil_XLS,"No","Yes"),"")</f>
        <v/>
      </c>
      <c r="G23" s="82"/>
      <c r="H23" s="79"/>
      <c r="I23" s="79"/>
      <c r="J23" s="84"/>
      <c r="K23" s="88" t="str">
        <f aca="false">IF(ISNUMBER(J23),ROUND(I23/J23,1),"")</f>
        <v/>
      </c>
      <c r="L23" s="46"/>
    </row>
    <row r="24" customFormat="false" ht="13" hidden="false" customHeight="false" outlineLevel="0" collapsed="false">
      <c r="A24" s="82"/>
      <c r="B24" s="79"/>
      <c r="C24" s="79"/>
      <c r="D24" s="79"/>
      <c r="E24" s="86" t="str">
        <f aca="false">IF(ISNUMBER(D24),ROUND(C24/D24,1),"")</f>
        <v/>
      </c>
      <c r="F24" s="81" t="str">
        <f aca="false">IF(ISNUMBER(E24),IF(E24&gt;=Compbil_XLS,"No","Yes"),"")</f>
        <v/>
      </c>
      <c r="G24" s="82"/>
      <c r="H24" s="79"/>
      <c r="I24" s="79"/>
      <c r="J24" s="84"/>
      <c r="K24" s="88" t="str">
        <f aca="false">IF(ISNUMBER(J24),ROUND(I24/J24,1),"")</f>
        <v/>
      </c>
      <c r="L24" s="46"/>
    </row>
    <row r="25" customFormat="false" ht="13" hidden="false" customHeight="false" outlineLevel="0" collapsed="false">
      <c r="A25" s="82"/>
      <c r="B25" s="79"/>
      <c r="C25" s="79"/>
      <c r="D25" s="79"/>
      <c r="E25" s="86" t="str">
        <f aca="false">IF(ISNUMBER(D25),ROUND(C25/D25,1),"")</f>
        <v/>
      </c>
      <c r="F25" s="81" t="str">
        <f aca="false">IF(ISNUMBER(E25),IF(E25&gt;=Compbil_XLS,"No","Yes"),"")</f>
        <v/>
      </c>
      <c r="G25" s="82"/>
      <c r="H25" s="79"/>
      <c r="I25" s="79"/>
      <c r="J25" s="84"/>
      <c r="K25" s="88" t="str">
        <f aca="false">IF(ISNUMBER(J25),ROUND(I25/J25,1),"")</f>
        <v/>
      </c>
      <c r="L25" s="46"/>
    </row>
    <row r="26" customFormat="false" ht="13" hidden="false" customHeight="false" outlineLevel="0" collapsed="false">
      <c r="A26" s="82"/>
      <c r="B26" s="79"/>
      <c r="C26" s="79"/>
      <c r="D26" s="79"/>
      <c r="E26" s="86" t="str">
        <f aca="false">IF(ISNUMBER(D26),ROUND(C26/D26,1),"")</f>
        <v/>
      </c>
      <c r="F26" s="81" t="str">
        <f aca="false">IF(ISNUMBER(E26),IF(E26&gt;=Compbil_XLS,"No","Yes"),"")</f>
        <v/>
      </c>
      <c r="G26" s="82"/>
      <c r="H26" s="79"/>
      <c r="I26" s="79"/>
      <c r="J26" s="84"/>
      <c r="K26" s="88" t="str">
        <f aca="false">IF(ISNUMBER(J26),ROUND(I26/J26,1),"")</f>
        <v/>
      </c>
      <c r="L26" s="46"/>
    </row>
    <row r="27" customFormat="false" ht="13" hidden="false" customHeight="false" outlineLevel="0" collapsed="false">
      <c r="A27" s="82"/>
      <c r="B27" s="79"/>
      <c r="C27" s="79"/>
      <c r="D27" s="79"/>
      <c r="E27" s="86" t="str">
        <f aca="false">IF(ISNUMBER(D27),ROUND(C27/D27,1),"")</f>
        <v/>
      </c>
      <c r="F27" s="81" t="str">
        <f aca="false">IF(ISNUMBER(E27),IF(E27&gt;=Compbil_XLS,"No","Yes"),"")</f>
        <v/>
      </c>
      <c r="G27" s="82"/>
      <c r="H27" s="79"/>
      <c r="I27" s="79"/>
      <c r="J27" s="84"/>
      <c r="K27" s="88" t="str">
        <f aca="false">IF(ISNUMBER(J27),ROUND(I27/J27,1),"")</f>
        <v/>
      </c>
      <c r="L27" s="46"/>
    </row>
    <row r="28" customFormat="false" ht="13" hidden="false" customHeight="false" outlineLevel="0" collapsed="false">
      <c r="A28" s="82"/>
      <c r="B28" s="79"/>
      <c r="C28" s="79"/>
      <c r="D28" s="79"/>
      <c r="E28" s="86" t="str">
        <f aca="false">IF(ISNUMBER(D28),ROUND(C28/D28,1),"")</f>
        <v/>
      </c>
      <c r="F28" s="81" t="str">
        <f aca="false">IF(ISNUMBER(E28),IF(E28&gt;=Compbil_XLS,"No","Yes"),"")</f>
        <v/>
      </c>
      <c r="G28" s="82"/>
      <c r="H28" s="79"/>
      <c r="I28" s="79"/>
      <c r="J28" s="84"/>
      <c r="K28" s="88" t="str">
        <f aca="false">IF(ISNUMBER(J28),ROUND(I28/J28,1),"")</f>
        <v/>
      </c>
      <c r="L28" s="46"/>
    </row>
    <row r="29" customFormat="false" ht="13" hidden="false" customHeight="false" outlineLevel="0" collapsed="false">
      <c r="A29" s="82"/>
      <c r="B29" s="79"/>
      <c r="C29" s="79"/>
      <c r="D29" s="79"/>
      <c r="E29" s="86" t="str">
        <f aca="false">IF(ISNUMBER(D29),ROUND(C29/D29,1),"")</f>
        <v/>
      </c>
      <c r="F29" s="81" t="str">
        <f aca="false">IF(ISNUMBER(E29),IF(E29&gt;=Compbil_XLS,"No","Yes"),"")</f>
        <v/>
      </c>
      <c r="G29" s="82"/>
      <c r="H29" s="79"/>
      <c r="I29" s="79"/>
      <c r="J29" s="84"/>
      <c r="K29" s="88" t="str">
        <f aca="false">IF(ISNUMBER(J29),ROUND(I29/J29,1),"")</f>
        <v/>
      </c>
      <c r="L29" s="46"/>
    </row>
    <row r="30" customFormat="false" ht="13" hidden="false" customHeight="false" outlineLevel="0" collapsed="false">
      <c r="A30" s="82"/>
      <c r="B30" s="79"/>
      <c r="C30" s="79"/>
      <c r="D30" s="79"/>
      <c r="E30" s="86" t="str">
        <f aca="false">IF(ISNUMBER(D30),ROUND(C30/D30,1),"")</f>
        <v/>
      </c>
      <c r="F30" s="81" t="str">
        <f aca="false">IF(ISNUMBER(E30),IF(E30&gt;=Compbil_XLS,"No","Yes"),"")</f>
        <v/>
      </c>
      <c r="G30" s="82"/>
      <c r="H30" s="79"/>
      <c r="I30" s="79"/>
      <c r="J30" s="84"/>
      <c r="K30" s="88" t="str">
        <f aca="false">IF(ISNUMBER(J30),ROUND(I30/J30,1),"")</f>
        <v/>
      </c>
      <c r="L30" s="46"/>
    </row>
    <row r="31" customFormat="false" ht="13" hidden="false" customHeight="false" outlineLevel="0" collapsed="false">
      <c r="A31" s="82"/>
      <c r="B31" s="79"/>
      <c r="C31" s="79"/>
      <c r="D31" s="79"/>
      <c r="E31" s="86" t="str">
        <f aca="false">IF(ISNUMBER(D31),ROUND(C31/D31,1),"")</f>
        <v/>
      </c>
      <c r="F31" s="81" t="str">
        <f aca="false">IF(ISNUMBER(E31),IF(E31&gt;=Compbil_XLS,"No","Yes"),"")</f>
        <v/>
      </c>
      <c r="G31" s="82"/>
      <c r="H31" s="79"/>
      <c r="I31" s="79"/>
      <c r="J31" s="84"/>
      <c r="K31" s="88" t="str">
        <f aca="false">IF(ISNUMBER(J31),ROUND(I31/J31,1),"")</f>
        <v/>
      </c>
      <c r="L31" s="46"/>
    </row>
    <row r="32" customFormat="false" ht="13" hidden="false" customHeight="false" outlineLevel="0" collapsed="false">
      <c r="A32" s="82"/>
      <c r="B32" s="79"/>
      <c r="C32" s="79"/>
      <c r="D32" s="79"/>
      <c r="E32" s="86" t="str">
        <f aca="false">IF(ISNUMBER(D32),ROUND(C32/D32,1),"")</f>
        <v/>
      </c>
      <c r="F32" s="81" t="str">
        <f aca="false">IF(ISNUMBER(E32),IF(E32&gt;=Compbil_XLS,"No","Yes"),"")</f>
        <v/>
      </c>
      <c r="G32" s="82"/>
      <c r="H32" s="79"/>
      <c r="I32" s="79"/>
      <c r="J32" s="84"/>
      <c r="K32" s="88" t="str">
        <f aca="false">IF(ISNUMBER(J32),ROUND(I32/J32,1),"")</f>
        <v/>
      </c>
      <c r="L32" s="46"/>
    </row>
    <row r="33" customFormat="false" ht="13" hidden="false" customHeight="false" outlineLevel="0" collapsed="false">
      <c r="A33" s="82"/>
      <c r="B33" s="79"/>
      <c r="C33" s="79"/>
      <c r="D33" s="79"/>
      <c r="E33" s="86" t="str">
        <f aca="false">IF(ISNUMBER(D33),ROUND(C33/D33,1),"")</f>
        <v/>
      </c>
      <c r="F33" s="81" t="str">
        <f aca="false">IF(ISNUMBER(E33),IF(E33&gt;=Compbil_XLS,"No","Yes"),"")</f>
        <v/>
      </c>
      <c r="G33" s="82"/>
      <c r="H33" s="79"/>
      <c r="I33" s="79"/>
      <c r="J33" s="84"/>
      <c r="K33" s="88" t="str">
        <f aca="false">IF(ISNUMBER(J33),ROUND(I33/J33,1),"")</f>
        <v/>
      </c>
      <c r="L33" s="46"/>
    </row>
    <row r="34" customFormat="false" ht="13" hidden="false" customHeight="false" outlineLevel="0" collapsed="false">
      <c r="A34" s="82"/>
      <c r="B34" s="79"/>
      <c r="C34" s="79"/>
      <c r="D34" s="79"/>
      <c r="E34" s="86" t="str">
        <f aca="false">IF(ISNUMBER(D34),ROUND(C34/D34,1),"")</f>
        <v/>
      </c>
      <c r="F34" s="81" t="str">
        <f aca="false">IF(ISNUMBER(E34),IF(E34&gt;=Compbil_XLS,"No","Yes"),"")</f>
        <v/>
      </c>
      <c r="G34" s="82"/>
      <c r="H34" s="79"/>
      <c r="I34" s="79"/>
      <c r="J34" s="84"/>
      <c r="K34" s="88" t="str">
        <f aca="false">IF(ISNUMBER(J34),ROUND(I34/J34,1),"")</f>
        <v/>
      </c>
      <c r="L34" s="46"/>
    </row>
    <row r="35" customFormat="false" ht="13" hidden="false" customHeight="false" outlineLevel="0" collapsed="false">
      <c r="A35" s="82"/>
      <c r="B35" s="79"/>
      <c r="C35" s="79"/>
      <c r="D35" s="79"/>
      <c r="E35" s="86" t="str">
        <f aca="false">IF(ISNUMBER(D35),ROUND(C35/D35,1),"")</f>
        <v/>
      </c>
      <c r="F35" s="81" t="str">
        <f aca="false">IF(ISNUMBER(E35),IF(E35&gt;=Compbil_XLS,"No","Yes"),"")</f>
        <v/>
      </c>
      <c r="G35" s="82"/>
      <c r="H35" s="79"/>
      <c r="I35" s="79"/>
      <c r="J35" s="84"/>
      <c r="K35" s="88" t="str">
        <f aca="false">IF(ISNUMBER(J35),ROUND(I35/J35,1),"")</f>
        <v/>
      </c>
      <c r="L35" s="46"/>
    </row>
    <row r="36" customFormat="false" ht="13" hidden="false" customHeight="false" outlineLevel="0" collapsed="false">
      <c r="A36" s="82"/>
      <c r="B36" s="79"/>
      <c r="C36" s="79"/>
      <c r="D36" s="79"/>
      <c r="E36" s="86" t="str">
        <f aca="false">IF(ISNUMBER(D36),ROUND(C36/D36,1),"")</f>
        <v/>
      </c>
      <c r="F36" s="81" t="str">
        <f aca="false">IF(ISNUMBER(E36),IF(E36&gt;=Compbil_XLS,"No","Yes"),"")</f>
        <v/>
      </c>
      <c r="G36" s="82"/>
      <c r="H36" s="79"/>
      <c r="I36" s="79"/>
      <c r="J36" s="84"/>
      <c r="K36" s="88" t="str">
        <f aca="false">IF(ISNUMBER(J36),ROUND(I36/J36,1),"")</f>
        <v/>
      </c>
      <c r="L36" s="46"/>
    </row>
    <row r="37" customFormat="false" ht="13" hidden="false" customHeight="false" outlineLevel="0" collapsed="false">
      <c r="A37" s="82"/>
      <c r="B37" s="79"/>
      <c r="C37" s="79"/>
      <c r="D37" s="79"/>
      <c r="E37" s="86" t="str">
        <f aca="false">IF(ISNUMBER(D37),ROUND(C37/D37,1),"")</f>
        <v/>
      </c>
      <c r="F37" s="81" t="str">
        <f aca="false">IF(ISNUMBER(E37),IF(E37&gt;=Compbil_XLS,"No","Yes"),"")</f>
        <v/>
      </c>
      <c r="G37" s="82"/>
      <c r="H37" s="79"/>
      <c r="I37" s="79"/>
      <c r="J37" s="84"/>
      <c r="K37" s="88" t="str">
        <f aca="false">IF(ISNUMBER(J37),ROUND(I37/J37,1),"")</f>
        <v/>
      </c>
      <c r="L37" s="46"/>
    </row>
    <row r="38" customFormat="false" ht="13" hidden="false" customHeight="false" outlineLevel="0" collapsed="false">
      <c r="A38" s="82"/>
      <c r="B38" s="79"/>
      <c r="C38" s="79"/>
      <c r="D38" s="79"/>
      <c r="E38" s="86" t="str">
        <f aca="false">IF(ISNUMBER(D38),ROUND(C38/D38,1),"")</f>
        <v/>
      </c>
      <c r="F38" s="81" t="str">
        <f aca="false">IF(ISNUMBER(E38),IF(E38&gt;=Compbil_XLS,"No","Yes"),"")</f>
        <v/>
      </c>
      <c r="G38" s="82"/>
      <c r="H38" s="79"/>
      <c r="I38" s="79"/>
      <c r="J38" s="84"/>
      <c r="K38" s="88" t="str">
        <f aca="false">IF(ISNUMBER(J38),ROUND(I38/J38,1),"")</f>
        <v/>
      </c>
      <c r="L38" s="46"/>
    </row>
    <row r="39" customFormat="false" ht="13" hidden="false" customHeight="false" outlineLevel="0" collapsed="false">
      <c r="A39" s="82"/>
      <c r="B39" s="79"/>
      <c r="C39" s="79"/>
      <c r="D39" s="79"/>
      <c r="E39" s="86" t="str">
        <f aca="false">IF(ISNUMBER(D39),ROUND(C39/D39,1),"")</f>
        <v/>
      </c>
      <c r="F39" s="81" t="str">
        <f aca="false">IF(ISNUMBER(E39),IF(E39&gt;=Compbil_XLS,"No","Yes"),"")</f>
        <v/>
      </c>
      <c r="G39" s="82"/>
      <c r="H39" s="79"/>
      <c r="I39" s="79"/>
      <c r="J39" s="84"/>
      <c r="K39" s="88" t="str">
        <f aca="false">IF(ISNUMBER(J39),ROUND(I39/J39,1),"")</f>
        <v/>
      </c>
      <c r="L39" s="46"/>
    </row>
    <row r="40" customFormat="false" ht="13" hidden="false" customHeight="false" outlineLevel="0" collapsed="false">
      <c r="A40" s="82"/>
      <c r="B40" s="79"/>
      <c r="C40" s="79"/>
      <c r="D40" s="79"/>
      <c r="E40" s="86" t="str">
        <f aca="false">IF(ISNUMBER(D40),ROUND(C40/D40,1),"")</f>
        <v/>
      </c>
      <c r="F40" s="81" t="str">
        <f aca="false">IF(ISNUMBER(E40),IF(E40&gt;=Compbil_XLS,"No","Yes"),"")</f>
        <v/>
      </c>
      <c r="G40" s="82"/>
      <c r="H40" s="79"/>
      <c r="I40" s="79"/>
      <c r="J40" s="84"/>
      <c r="K40" s="88" t="str">
        <f aca="false">IF(ISNUMBER(J40),ROUND(I40/J40,1),"")</f>
        <v/>
      </c>
      <c r="L40" s="46"/>
    </row>
    <row r="41" customFormat="false" ht="13" hidden="false" customHeight="false" outlineLevel="0" collapsed="false">
      <c r="A41" s="82"/>
      <c r="B41" s="79"/>
      <c r="C41" s="79"/>
      <c r="D41" s="79"/>
      <c r="E41" s="86" t="str">
        <f aca="false">IF(ISNUMBER(D41),ROUND(C41/D41,1),"")</f>
        <v/>
      </c>
      <c r="F41" s="81" t="str">
        <f aca="false">IF(ISNUMBER(E41),IF(E41&gt;=Compbil_XLS,"No","Yes"),"")</f>
        <v/>
      </c>
      <c r="G41" s="82"/>
      <c r="H41" s="79"/>
      <c r="I41" s="79"/>
      <c r="J41" s="84"/>
      <c r="K41" s="88" t="str">
        <f aca="false">IF(ISNUMBER(J41),ROUND(I41/J41,1),"")</f>
        <v/>
      </c>
      <c r="L41" s="46"/>
    </row>
    <row r="42" customFormat="false" ht="13" hidden="false" customHeight="false" outlineLevel="0" collapsed="false">
      <c r="A42" s="82"/>
      <c r="B42" s="79"/>
      <c r="C42" s="79"/>
      <c r="D42" s="79"/>
      <c r="E42" s="86" t="str">
        <f aca="false">IF(ISNUMBER(D42),ROUND(C42/D42,1),"")</f>
        <v/>
      </c>
      <c r="F42" s="81" t="str">
        <f aca="false">IF(ISNUMBER(E42),IF(E42&gt;=Compbil_XLS,"No","Yes"),"")</f>
        <v/>
      </c>
      <c r="G42" s="82"/>
      <c r="H42" s="79"/>
      <c r="I42" s="79"/>
      <c r="J42" s="84"/>
      <c r="K42" s="88" t="str">
        <f aca="false">IF(ISNUMBER(J42),ROUND(I42/J42,1),"")</f>
        <v/>
      </c>
      <c r="L42" s="46"/>
    </row>
    <row r="43" customFormat="false" ht="13" hidden="false" customHeight="false" outlineLevel="0" collapsed="false">
      <c r="A43" s="82"/>
      <c r="B43" s="79"/>
      <c r="C43" s="79"/>
      <c r="D43" s="79"/>
      <c r="E43" s="86" t="str">
        <f aca="false">IF(ISNUMBER(D43),ROUND(C43/D43,1),"")</f>
        <v/>
      </c>
      <c r="F43" s="81" t="str">
        <f aca="false">IF(ISNUMBER(E43),IF(E43&gt;=Compbil_XLS,"No","Yes"),"")</f>
        <v/>
      </c>
      <c r="G43" s="82"/>
      <c r="H43" s="79"/>
      <c r="I43" s="79"/>
      <c r="J43" s="84"/>
      <c r="K43" s="88" t="str">
        <f aca="false">IF(ISNUMBER(J43),ROUND(I43/J43,1),"")</f>
        <v/>
      </c>
      <c r="L43" s="46"/>
    </row>
    <row r="44" customFormat="false" ht="13" hidden="false" customHeight="false" outlineLevel="0" collapsed="false">
      <c r="A44" s="82"/>
      <c r="B44" s="79"/>
      <c r="C44" s="79"/>
      <c r="D44" s="79"/>
      <c r="E44" s="86" t="str">
        <f aca="false">IF(ISNUMBER(D44),ROUND(C44/D44,1),"")</f>
        <v/>
      </c>
      <c r="F44" s="81" t="str">
        <f aca="false">IF(ISNUMBER(E44),IF(E44&gt;=Compbil_XLS,"No","Yes"),"")</f>
        <v/>
      </c>
      <c r="G44" s="82"/>
      <c r="H44" s="79"/>
      <c r="I44" s="79"/>
      <c r="J44" s="84"/>
      <c r="K44" s="88" t="str">
        <f aca="false">IF(ISNUMBER(J44),ROUND(I44/J44,1),"")</f>
        <v/>
      </c>
      <c r="L44" s="46"/>
    </row>
    <row r="45" customFormat="false" ht="13" hidden="false" customHeight="false" outlineLevel="0" collapsed="false">
      <c r="A45" s="82"/>
      <c r="B45" s="79"/>
      <c r="C45" s="79"/>
      <c r="D45" s="79"/>
      <c r="E45" s="86" t="str">
        <f aca="false">IF(ISNUMBER(D45),ROUND(C45/D45,1),"")</f>
        <v/>
      </c>
      <c r="F45" s="81" t="str">
        <f aca="false">IF(ISNUMBER(E45),IF(E45&gt;=Compbil_XLS,"No","Yes"),"")</f>
        <v/>
      </c>
      <c r="G45" s="82"/>
      <c r="H45" s="79"/>
      <c r="I45" s="79"/>
      <c r="J45" s="84"/>
      <c r="K45" s="88" t="str">
        <f aca="false">IF(ISNUMBER(J45),ROUND(I45/J45,1),"")</f>
        <v/>
      </c>
      <c r="L45" s="46"/>
    </row>
    <row r="46" customFormat="false" ht="13" hidden="false" customHeight="false" outlineLevel="0" collapsed="false">
      <c r="A46" s="82"/>
      <c r="B46" s="79"/>
      <c r="C46" s="79"/>
      <c r="D46" s="79"/>
      <c r="E46" s="86" t="str">
        <f aca="false">IF(ISNUMBER(D46),ROUND(C46/D46,1),"")</f>
        <v/>
      </c>
      <c r="F46" s="81" t="str">
        <f aca="false">IF(ISNUMBER(E46),IF(E46&gt;=Compbil_XLS,"No","Yes"),"")</f>
        <v/>
      </c>
      <c r="G46" s="82"/>
      <c r="H46" s="79"/>
      <c r="I46" s="79"/>
      <c r="J46" s="84"/>
      <c r="K46" s="88" t="str">
        <f aca="false">IF(ISNUMBER(J46),ROUND(I46/J46,1),"")</f>
        <v/>
      </c>
      <c r="L46" s="46"/>
    </row>
    <row r="47" customFormat="false" ht="13" hidden="false" customHeight="false" outlineLevel="0" collapsed="false">
      <c r="A47" s="82"/>
      <c r="B47" s="79"/>
      <c r="C47" s="79"/>
      <c r="D47" s="79"/>
      <c r="E47" s="86" t="str">
        <f aca="false">IF(ISNUMBER(D47),ROUND(C47/D47,1),"")</f>
        <v/>
      </c>
      <c r="F47" s="81" t="str">
        <f aca="false">IF(ISNUMBER(E47),IF(E47&gt;=Compbil_XLS,"No","Yes"),"")</f>
        <v/>
      </c>
      <c r="G47" s="82"/>
      <c r="H47" s="79"/>
      <c r="I47" s="79"/>
      <c r="J47" s="84"/>
      <c r="K47" s="88" t="str">
        <f aca="false">IF(ISNUMBER(J47),ROUND(I47/J47,1),"")</f>
        <v/>
      </c>
      <c r="L47" s="46"/>
    </row>
    <row r="48" customFormat="false" ht="13" hidden="false" customHeight="false" outlineLevel="0" collapsed="false">
      <c r="A48" s="82"/>
      <c r="B48" s="79"/>
      <c r="C48" s="79"/>
      <c r="D48" s="79"/>
      <c r="E48" s="86" t="str">
        <f aca="false">IF(ISNUMBER(D48),ROUND(C48/D48,1),"")</f>
        <v/>
      </c>
      <c r="F48" s="81" t="str">
        <f aca="false">IF(ISNUMBER(E48),IF(E48&gt;=Compbil_XLS,"No","Yes"),"")</f>
        <v/>
      </c>
      <c r="G48" s="82"/>
      <c r="H48" s="79"/>
      <c r="I48" s="79"/>
      <c r="J48" s="84"/>
      <c r="K48" s="88" t="str">
        <f aca="false">IF(ISNUMBER(J48),ROUND(I48/J48,1),"")</f>
        <v/>
      </c>
      <c r="L48" s="46"/>
    </row>
    <row r="49" customFormat="false" ht="13" hidden="false" customHeight="false" outlineLevel="0" collapsed="false">
      <c r="A49" s="82"/>
      <c r="B49" s="79"/>
      <c r="C49" s="79"/>
      <c r="D49" s="79"/>
      <c r="E49" s="86" t="str">
        <f aca="false">IF(ISNUMBER(D49),ROUND(C49/D49,1),"")</f>
        <v/>
      </c>
      <c r="F49" s="81" t="str">
        <f aca="false">IF(ISNUMBER(E49),IF(E49&gt;=Compbil_XLS,"No","Yes"),"")</f>
        <v/>
      </c>
      <c r="G49" s="82"/>
      <c r="H49" s="79"/>
      <c r="I49" s="79"/>
      <c r="J49" s="84"/>
      <c r="K49" s="88" t="str">
        <f aca="false">IF(ISNUMBER(J49),ROUND(I49/J49,1),"")</f>
        <v/>
      </c>
      <c r="L49" s="46"/>
    </row>
    <row r="50" customFormat="false" ht="13" hidden="false" customHeight="false" outlineLevel="0" collapsed="false">
      <c r="A50" s="82"/>
      <c r="B50" s="79"/>
      <c r="C50" s="79"/>
      <c r="D50" s="79"/>
      <c r="E50" s="86" t="str">
        <f aca="false">IF(ISNUMBER(D50),ROUND(C50/D50,1),"")</f>
        <v/>
      </c>
      <c r="F50" s="81" t="str">
        <f aca="false">IF(ISNUMBER(E50),IF(E50&gt;=Compbil_XLS,"No","Yes"),"")</f>
        <v/>
      </c>
      <c r="G50" s="82"/>
      <c r="H50" s="79"/>
      <c r="I50" s="79"/>
      <c r="J50" s="84"/>
      <c r="K50" s="88" t="str">
        <f aca="false">IF(ISNUMBER(J50),ROUND(I50/J50,1),"")</f>
        <v/>
      </c>
      <c r="L50" s="46"/>
    </row>
    <row r="51" customFormat="false" ht="13" hidden="false" customHeight="false" outlineLevel="0" collapsed="false">
      <c r="A51" s="82"/>
      <c r="B51" s="79"/>
      <c r="C51" s="79"/>
      <c r="D51" s="79"/>
      <c r="E51" s="86" t="str">
        <f aca="false">IF(ISNUMBER(D51),ROUND(C51/D51,1),"")</f>
        <v/>
      </c>
      <c r="F51" s="81" t="str">
        <f aca="false">IF(ISNUMBER(E51),IF(E51&gt;=Compbil_XLS,"No","Yes"),"")</f>
        <v/>
      </c>
      <c r="G51" s="82"/>
      <c r="H51" s="79"/>
      <c r="I51" s="79"/>
      <c r="J51" s="84"/>
      <c r="K51" s="88" t="str">
        <f aca="false">IF(ISNUMBER(J51),ROUND(I51/J51,1),"")</f>
        <v/>
      </c>
      <c r="L51" s="46"/>
    </row>
    <row r="52" customFormat="false" ht="13" hidden="false" customHeight="false" outlineLevel="0" collapsed="false">
      <c r="A52" s="82"/>
      <c r="B52" s="79"/>
      <c r="C52" s="79"/>
      <c r="D52" s="79"/>
      <c r="E52" s="86" t="str">
        <f aca="false">IF(ISNUMBER(D52),ROUND(C52/D52,1),"")</f>
        <v/>
      </c>
      <c r="F52" s="81" t="str">
        <f aca="false">IF(ISNUMBER(E52),IF(E52&gt;=Compbil_XLS,"No","Yes"),"")</f>
        <v/>
      </c>
      <c r="G52" s="82"/>
      <c r="H52" s="79"/>
      <c r="I52" s="79"/>
      <c r="J52" s="84"/>
      <c r="K52" s="88" t="str">
        <f aca="false">IF(ISNUMBER(J52),ROUND(I52/J52,1),"")</f>
        <v/>
      </c>
      <c r="L52" s="46"/>
    </row>
    <row r="53" customFormat="false" ht="13" hidden="false" customHeight="false" outlineLevel="0" collapsed="false">
      <c r="A53" s="82"/>
      <c r="B53" s="79"/>
      <c r="C53" s="79"/>
      <c r="D53" s="79"/>
      <c r="E53" s="86" t="str">
        <f aca="false">IF(ISNUMBER(D53),ROUND(C53/D53,1),"")</f>
        <v/>
      </c>
      <c r="F53" s="81" t="str">
        <f aca="false">IF(ISNUMBER(E53),IF(E53&gt;=Compbil_XLS,"No","Yes"),"")</f>
        <v/>
      </c>
      <c r="G53" s="82"/>
      <c r="H53" s="79"/>
      <c r="I53" s="79"/>
      <c r="J53" s="84"/>
      <c r="K53" s="88" t="str">
        <f aca="false">IF(ISNUMBER(J53),ROUND(I53/J53,1),"")</f>
        <v/>
      </c>
      <c r="L53" s="46"/>
    </row>
    <row r="54" customFormat="false" ht="13" hidden="false" customHeight="false" outlineLevel="0" collapsed="false">
      <c r="A54" s="82"/>
      <c r="B54" s="79"/>
      <c r="C54" s="79"/>
      <c r="D54" s="79"/>
      <c r="E54" s="86" t="str">
        <f aca="false">IF(ISNUMBER(D54),ROUND(C54/D54,1),"")</f>
        <v/>
      </c>
      <c r="F54" s="81" t="str">
        <f aca="false">IF(ISNUMBER(E54),IF(E54&gt;=Compbil_XLS,"No","Yes"),"")</f>
        <v/>
      </c>
      <c r="G54" s="82"/>
      <c r="H54" s="79"/>
      <c r="I54" s="79"/>
      <c r="J54" s="84"/>
      <c r="K54" s="88" t="str">
        <f aca="false">IF(ISNUMBER(J54),ROUND(I54/J54,1),"")</f>
        <v/>
      </c>
      <c r="L54" s="46"/>
    </row>
    <row r="55" customFormat="false" ht="13" hidden="false" customHeight="false" outlineLevel="0" collapsed="false">
      <c r="A55" s="82"/>
      <c r="B55" s="79"/>
      <c r="C55" s="79"/>
      <c r="D55" s="79"/>
      <c r="E55" s="86" t="str">
        <f aca="false">IF(ISNUMBER(D55),ROUND(C55/D55,1),"")</f>
        <v/>
      </c>
      <c r="F55" s="81" t="str">
        <f aca="false">IF(ISNUMBER(E55),IF(E55&gt;=Compbil_XLS,"No","Yes"),"")</f>
        <v/>
      </c>
      <c r="G55" s="82"/>
      <c r="H55" s="79"/>
      <c r="I55" s="79"/>
      <c r="J55" s="84"/>
      <c r="K55" s="88" t="str">
        <f aca="false">IF(ISNUMBER(J55),ROUND(I55/J55,1),"")</f>
        <v/>
      </c>
      <c r="L55" s="46"/>
    </row>
    <row r="56" customFormat="false" ht="13" hidden="false" customHeight="false" outlineLevel="0" collapsed="false">
      <c r="A56" s="82"/>
      <c r="B56" s="79"/>
      <c r="C56" s="79"/>
      <c r="D56" s="79"/>
      <c r="E56" s="86" t="str">
        <f aca="false">IF(ISNUMBER(D56),ROUND(C56/D56,1),"")</f>
        <v/>
      </c>
      <c r="F56" s="81" t="str">
        <f aca="false">IF(ISNUMBER(E56),IF(E56&gt;=Compbil_XLS,"No","Yes"),"")</f>
        <v/>
      </c>
      <c r="G56" s="82"/>
      <c r="H56" s="79"/>
      <c r="I56" s="79"/>
      <c r="J56" s="84"/>
      <c r="K56" s="88" t="str">
        <f aca="false">IF(ISNUMBER(J56),ROUND(I56/J56,1),"")</f>
        <v/>
      </c>
      <c r="L56" s="46"/>
    </row>
    <row r="57" customFormat="false" ht="13" hidden="false" customHeight="false" outlineLevel="0" collapsed="false">
      <c r="A57" s="82"/>
      <c r="B57" s="79"/>
      <c r="C57" s="79"/>
      <c r="D57" s="79"/>
      <c r="E57" s="86" t="str">
        <f aca="false">IF(ISNUMBER(D57),ROUND(C57/D57,1),"")</f>
        <v/>
      </c>
      <c r="F57" s="81" t="str">
        <f aca="false">IF(ISNUMBER(E57),IF(E57&gt;=Compbil_XLS,"No","Yes"),"")</f>
        <v/>
      </c>
      <c r="G57" s="82"/>
      <c r="H57" s="79"/>
      <c r="I57" s="79"/>
      <c r="J57" s="84"/>
      <c r="K57" s="88" t="str">
        <f aca="false">IF(ISNUMBER(J57),ROUND(I57/J57,1),"")</f>
        <v/>
      </c>
    </row>
    <row r="58" customFormat="false" ht="13" hidden="false" customHeight="false" outlineLevel="0" collapsed="false">
      <c r="A58" s="82"/>
      <c r="B58" s="79"/>
      <c r="C58" s="79"/>
      <c r="D58" s="79"/>
      <c r="E58" s="86" t="str">
        <f aca="false">IF(ISNUMBER(D58),ROUND(C58/D58,1),"")</f>
        <v/>
      </c>
      <c r="F58" s="81" t="str">
        <f aca="false">IF(ISNUMBER(E58),IF(E58&gt;=Compbil_XLS,"No","Yes"),"")</f>
        <v/>
      </c>
      <c r="G58" s="82"/>
      <c r="H58" s="79"/>
      <c r="I58" s="79"/>
      <c r="J58" s="84"/>
      <c r="K58" s="88" t="str">
        <f aca="false">IF(ISNUMBER(J58),ROUND(I58/J58,1),"")</f>
        <v/>
      </c>
    </row>
    <row r="59" customFormat="false" ht="13" hidden="false" customHeight="false" outlineLevel="0" collapsed="false">
      <c r="A59" s="82"/>
      <c r="B59" s="79"/>
      <c r="C59" s="79"/>
      <c r="D59" s="79"/>
      <c r="E59" s="86" t="str">
        <f aca="false">IF(ISNUMBER(D59),ROUND(C59/D59,1),"")</f>
        <v/>
      </c>
      <c r="F59" s="81" t="str">
        <f aca="false">IF(ISNUMBER(E59),IF(E59&gt;=Compbil_XLS,"No","Yes"),"")</f>
        <v/>
      </c>
      <c r="G59" s="82"/>
      <c r="H59" s="79"/>
      <c r="I59" s="79"/>
      <c r="J59" s="84"/>
      <c r="K59" s="88" t="str">
        <f aca="false">IF(ISNUMBER(J59),ROUND(I59/J59,1),"")</f>
        <v/>
      </c>
    </row>
    <row r="60" customFormat="false" ht="13" hidden="false" customHeight="false" outlineLevel="0" collapsed="false">
      <c r="A60" s="82"/>
      <c r="B60" s="79"/>
      <c r="C60" s="79"/>
      <c r="D60" s="79"/>
      <c r="E60" s="86" t="str">
        <f aca="false">IF(ISNUMBER(D60),ROUND(C60/D60,1),"")</f>
        <v/>
      </c>
      <c r="F60" s="81" t="str">
        <f aca="false">IF(ISNUMBER(E60),IF(E60&gt;=Compbil_XLS,"No","Yes"),"")</f>
        <v/>
      </c>
      <c r="G60" s="82"/>
      <c r="H60" s="79"/>
      <c r="I60" s="79"/>
      <c r="J60" s="84"/>
      <c r="K60" s="88" t="str">
        <f aca="false">IF(ISNUMBER(J60),ROUND(I60/J60,1),"")</f>
        <v/>
      </c>
    </row>
    <row r="61" customFormat="false" ht="13" hidden="false" customHeight="false" outlineLevel="0" collapsed="false">
      <c r="A61" s="82"/>
      <c r="B61" s="79"/>
      <c r="C61" s="79"/>
      <c r="D61" s="79"/>
      <c r="E61" s="86" t="str">
        <f aca="false">IF(ISNUMBER(D61),ROUND(C61/D61,1),"")</f>
        <v/>
      </c>
      <c r="F61" s="81" t="str">
        <f aca="false">IF(ISNUMBER(E61),IF(E61&gt;=Compbil_XLS,"No","Yes"),"")</f>
        <v/>
      </c>
      <c r="G61" s="82"/>
      <c r="H61" s="79"/>
      <c r="I61" s="79"/>
      <c r="J61" s="84"/>
      <c r="K61" s="88" t="str">
        <f aca="false">IF(ISNUMBER(J61),ROUND(I61/J61,1),"")</f>
        <v/>
      </c>
    </row>
    <row r="62" customFormat="false" ht="13" hidden="false" customHeight="false" outlineLevel="0" collapsed="false">
      <c r="A62" s="82"/>
      <c r="B62" s="79"/>
      <c r="C62" s="79"/>
      <c r="D62" s="79"/>
      <c r="E62" s="86" t="str">
        <f aca="false">IF(ISNUMBER(D62),ROUND(C62/D62,1),"")</f>
        <v/>
      </c>
      <c r="F62" s="81" t="str">
        <f aca="false">IF(ISNUMBER(E62),IF(E62&gt;=Compbil_XLS,"No","Yes"),"")</f>
        <v/>
      </c>
      <c r="G62" s="82"/>
      <c r="H62" s="79"/>
      <c r="I62" s="79"/>
      <c r="J62" s="84"/>
      <c r="K62" s="88" t="str">
        <f aca="false">IF(ISNUMBER(J62),ROUND(I62/J62,1),"")</f>
        <v/>
      </c>
    </row>
    <row r="63" customFormat="false" ht="13" hidden="false" customHeight="false" outlineLevel="0" collapsed="false">
      <c r="A63" s="82"/>
      <c r="B63" s="79"/>
      <c r="C63" s="79"/>
      <c r="D63" s="79"/>
      <c r="E63" s="86" t="str">
        <f aca="false">IF(ISNUMBER(D63),ROUND(C63/D63,1),"")</f>
        <v/>
      </c>
      <c r="F63" s="81" t="str">
        <f aca="false">IF(ISNUMBER(E63),IF(E63&gt;=Compbil_XLS,"No","Yes"),"")</f>
        <v/>
      </c>
      <c r="G63" s="82"/>
      <c r="H63" s="79"/>
      <c r="I63" s="79"/>
      <c r="J63" s="84"/>
      <c r="K63" s="88" t="str">
        <f aca="false">IF(ISNUMBER(J63),ROUND(I63/J63,1),"")</f>
        <v/>
      </c>
    </row>
    <row r="64" customFormat="false" ht="13" hidden="false" customHeight="false" outlineLevel="0" collapsed="false">
      <c r="A64" s="82"/>
      <c r="B64" s="79"/>
      <c r="C64" s="79"/>
      <c r="D64" s="79"/>
      <c r="E64" s="86" t="str">
        <f aca="false">IF(ISNUMBER(D64),ROUND(C64/D64,1),"")</f>
        <v/>
      </c>
      <c r="F64" s="81" t="str">
        <f aca="false">IF(ISNUMBER(E64),IF(E64&gt;=Compbil_XLS,"No","Yes"),"")</f>
        <v/>
      </c>
      <c r="G64" s="82"/>
      <c r="H64" s="79"/>
      <c r="I64" s="79"/>
      <c r="J64" s="84"/>
      <c r="K64" s="88" t="str">
        <f aca="false">IF(ISNUMBER(J64),ROUND(I64/J64,1),"")</f>
        <v/>
      </c>
    </row>
    <row r="65" customFormat="false" ht="13" hidden="false" customHeight="false" outlineLevel="0" collapsed="false">
      <c r="A65" s="82"/>
      <c r="B65" s="79"/>
      <c r="C65" s="79"/>
      <c r="D65" s="79"/>
      <c r="E65" s="86" t="str">
        <f aca="false">IF(ISNUMBER(D65),ROUND(C65/D65,1),"")</f>
        <v/>
      </c>
      <c r="F65" s="81" t="str">
        <f aca="false">IF(ISNUMBER(E65),IF(E65&gt;=Compbil_XLS,"No","Yes"),"")</f>
        <v/>
      </c>
      <c r="G65" s="82"/>
      <c r="H65" s="79"/>
      <c r="I65" s="79"/>
      <c r="J65" s="84"/>
      <c r="K65" s="88" t="str">
        <f aca="false">IF(ISNUMBER(J65),ROUND(I65/J65,1),"")</f>
        <v/>
      </c>
    </row>
    <row r="66" customFormat="false" ht="13" hidden="false" customHeight="false" outlineLevel="0" collapsed="false">
      <c r="A66" s="82"/>
      <c r="B66" s="79"/>
      <c r="C66" s="79"/>
      <c r="D66" s="79"/>
      <c r="E66" s="86" t="str">
        <f aca="false">IF(ISNUMBER(D66),ROUND(C66/D66,1),"")</f>
        <v/>
      </c>
      <c r="F66" s="81" t="str">
        <f aca="false">IF(ISNUMBER(E66),IF(E66&gt;=Compbil_XLS,"No","Yes"),"")</f>
        <v/>
      </c>
      <c r="G66" s="82"/>
      <c r="H66" s="79"/>
      <c r="I66" s="79"/>
      <c r="J66" s="84"/>
      <c r="K66" s="88" t="str">
        <f aca="false">IF(ISNUMBER(J66),ROUND(I66/J66,1),"")</f>
        <v/>
      </c>
    </row>
    <row r="67" customFormat="false" ht="13" hidden="false" customHeight="false" outlineLevel="0" collapsed="false">
      <c r="A67" s="82"/>
      <c r="B67" s="79"/>
      <c r="C67" s="79"/>
      <c r="D67" s="79"/>
      <c r="E67" s="86" t="str">
        <f aca="false">IF(ISNUMBER(D67),ROUND(C67/D67,1),"")</f>
        <v/>
      </c>
      <c r="F67" s="81" t="str">
        <f aca="false">IF(ISNUMBER(E67),IF(E67&gt;=Compbil_XLS,"No","Yes"),"")</f>
        <v/>
      </c>
      <c r="G67" s="82"/>
      <c r="H67" s="79"/>
      <c r="I67" s="79"/>
      <c r="J67" s="84"/>
      <c r="K67" s="88" t="str">
        <f aca="false">IF(ISNUMBER(J67),ROUND(I67/J67,1),"")</f>
        <v/>
      </c>
    </row>
    <row r="68" customFormat="false" ht="13" hidden="false" customHeight="false" outlineLevel="0" collapsed="false">
      <c r="A68" s="82"/>
      <c r="B68" s="79"/>
      <c r="C68" s="79"/>
      <c r="D68" s="79"/>
      <c r="E68" s="86" t="str">
        <f aca="false">IF(ISNUMBER(D68),ROUND(C68/D68,1),"")</f>
        <v/>
      </c>
      <c r="F68" s="81" t="str">
        <f aca="false">IF(ISNUMBER(E68),IF(E68&gt;=Compbil_XLS,"No","Yes"),"")</f>
        <v/>
      </c>
      <c r="G68" s="82"/>
      <c r="H68" s="79"/>
      <c r="I68" s="79"/>
      <c r="J68" s="84"/>
      <c r="K68" s="88" t="str">
        <f aca="false">IF(ISNUMBER(J68),ROUND(I68/J68,1),"")</f>
        <v/>
      </c>
    </row>
    <row r="69" customFormat="false" ht="13" hidden="false" customHeight="false" outlineLevel="0" collapsed="false">
      <c r="A69" s="82"/>
      <c r="B69" s="79"/>
      <c r="C69" s="79"/>
      <c r="D69" s="79"/>
      <c r="E69" s="86" t="str">
        <f aca="false">IF(ISNUMBER(D69),ROUND(C69/D69,1),"")</f>
        <v/>
      </c>
      <c r="F69" s="81" t="str">
        <f aca="false">IF(ISNUMBER(E69),IF(E69&gt;=Compbil_XLS,"No","Yes"),"")</f>
        <v/>
      </c>
      <c r="G69" s="82"/>
      <c r="H69" s="79"/>
      <c r="I69" s="79"/>
      <c r="J69" s="84"/>
      <c r="K69" s="88" t="str">
        <f aca="false">IF(ISNUMBER(J69),ROUND(I69/J69,1),"")</f>
        <v/>
      </c>
    </row>
    <row r="70" customFormat="false" ht="13" hidden="false" customHeight="false" outlineLevel="0" collapsed="false">
      <c r="A70" s="82"/>
      <c r="B70" s="79"/>
      <c r="C70" s="79"/>
      <c r="D70" s="79"/>
      <c r="E70" s="86" t="str">
        <f aca="false">IF(ISNUMBER(D70),ROUND(C70/D70,1),"")</f>
        <v/>
      </c>
      <c r="F70" s="81" t="str">
        <f aca="false">IF(ISNUMBER(E70),IF(E70&gt;=Compbil_XLS,"No","Yes"),"")</f>
        <v/>
      </c>
      <c r="G70" s="82"/>
      <c r="H70" s="79"/>
      <c r="I70" s="79"/>
      <c r="J70" s="84"/>
      <c r="K70" s="88" t="str">
        <f aca="false">IF(ISNUMBER(J70),ROUND(I70/J70,1),"")</f>
        <v/>
      </c>
    </row>
    <row r="71" customFormat="false" ht="13" hidden="false" customHeight="false" outlineLevel="0" collapsed="false">
      <c r="A71" s="82"/>
      <c r="B71" s="79"/>
      <c r="C71" s="79"/>
      <c r="D71" s="79"/>
      <c r="E71" s="86" t="str">
        <f aca="false">IF(ISNUMBER(D71),ROUND(C71/D71,1),"")</f>
        <v/>
      </c>
      <c r="F71" s="81" t="str">
        <f aca="false">IF(ISNUMBER(E71),IF(E71&gt;=Compbil_XLS,"No","Yes"),"")</f>
        <v/>
      </c>
      <c r="G71" s="82"/>
      <c r="H71" s="79"/>
      <c r="I71" s="79"/>
      <c r="J71" s="84"/>
      <c r="K71" s="88" t="str">
        <f aca="false">IF(ISNUMBER(J71),ROUND(I71/J71,1),"")</f>
        <v/>
      </c>
    </row>
    <row r="72" customFormat="false" ht="13" hidden="false" customHeight="false" outlineLevel="0" collapsed="false">
      <c r="A72" s="82"/>
      <c r="B72" s="79"/>
      <c r="C72" s="79"/>
      <c r="D72" s="79"/>
      <c r="E72" s="86" t="str">
        <f aca="false">IF(ISNUMBER(D72),ROUND(C72/D72,1),"")</f>
        <v/>
      </c>
      <c r="F72" s="81" t="str">
        <f aca="false">IF(ISNUMBER(E72),IF(E72&gt;=Compbil_XLS,"No","Yes"),"")</f>
        <v/>
      </c>
      <c r="G72" s="82"/>
      <c r="H72" s="79"/>
      <c r="I72" s="79"/>
      <c r="J72" s="84"/>
      <c r="K72" s="88" t="str">
        <f aca="false">IF(ISNUMBER(J72),ROUND(I72/J72,1),"")</f>
        <v/>
      </c>
    </row>
    <row r="73" customFormat="false" ht="13" hidden="false" customHeight="false" outlineLevel="0" collapsed="false">
      <c r="A73" s="82"/>
      <c r="B73" s="79"/>
      <c r="C73" s="79"/>
      <c r="D73" s="79"/>
      <c r="E73" s="86" t="str">
        <f aca="false">IF(ISNUMBER(D73),ROUND(C73/D73,1),"")</f>
        <v/>
      </c>
      <c r="F73" s="81" t="str">
        <f aca="false">IF(ISNUMBER(E73),IF(E73&gt;=Compbil_XLS,"No","Yes"),"")</f>
        <v/>
      </c>
      <c r="G73" s="82"/>
      <c r="H73" s="79"/>
      <c r="I73" s="79"/>
      <c r="J73" s="84"/>
      <c r="K73" s="88" t="str">
        <f aca="false">IF(ISNUMBER(J73),ROUND(I73/J73,1),"")</f>
        <v/>
      </c>
    </row>
    <row r="74" customFormat="false" ht="13" hidden="false" customHeight="false" outlineLevel="0" collapsed="false">
      <c r="A74" s="82"/>
      <c r="B74" s="79"/>
      <c r="C74" s="79"/>
      <c r="D74" s="79"/>
      <c r="E74" s="86" t="str">
        <f aca="false">IF(ISNUMBER(D74),ROUND(C74/D74,1),"")</f>
        <v/>
      </c>
      <c r="F74" s="81" t="str">
        <f aca="false">IF(ISNUMBER(E74),IF(E74&gt;=Compbil_XLS,"No","Yes"),"")</f>
        <v/>
      </c>
      <c r="G74" s="82"/>
      <c r="H74" s="79"/>
      <c r="I74" s="79"/>
      <c r="J74" s="84"/>
      <c r="K74" s="88" t="str">
        <f aca="false">IF(ISNUMBER(J74),ROUND(I74/J74,1),"")</f>
        <v/>
      </c>
    </row>
    <row r="75" customFormat="false" ht="13" hidden="false" customHeight="false" outlineLevel="0" collapsed="false">
      <c r="A75" s="82"/>
      <c r="B75" s="79"/>
      <c r="C75" s="79"/>
      <c r="D75" s="79"/>
      <c r="E75" s="86" t="str">
        <f aca="false">IF(ISNUMBER(D75),ROUND(C75/D75,1),"")</f>
        <v/>
      </c>
      <c r="F75" s="81" t="str">
        <f aca="false">IF(ISNUMBER(E75),IF(E75&gt;=Compbil_XLS,"No","Yes"),"")</f>
        <v/>
      </c>
      <c r="G75" s="82"/>
      <c r="H75" s="79"/>
      <c r="I75" s="79"/>
      <c r="J75" s="84"/>
      <c r="K75" s="88" t="str">
        <f aca="false">IF(ISNUMBER(J75),ROUND(I75/J75,1),"")</f>
        <v/>
      </c>
    </row>
    <row r="76" customFormat="false" ht="13" hidden="false" customHeight="false" outlineLevel="0" collapsed="false">
      <c r="A76" s="82"/>
      <c r="B76" s="79"/>
      <c r="C76" s="79"/>
      <c r="D76" s="79"/>
      <c r="E76" s="86" t="str">
        <f aca="false">IF(ISNUMBER(D76),ROUND(C76/D76,1),"")</f>
        <v/>
      </c>
      <c r="F76" s="81" t="str">
        <f aca="false">IF(ISNUMBER(E76),IF(E76&gt;=Compbil_XLS,"No","Yes"),"")</f>
        <v/>
      </c>
      <c r="G76" s="82"/>
      <c r="H76" s="79"/>
      <c r="I76" s="79"/>
      <c r="J76" s="84"/>
      <c r="K76" s="88" t="str">
        <f aca="false">IF(ISNUMBER(J76),ROUND(I76/J76,1),"")</f>
        <v/>
      </c>
    </row>
    <row r="77" customFormat="false" ht="13" hidden="false" customHeight="false" outlineLevel="0" collapsed="false">
      <c r="A77" s="82"/>
      <c r="B77" s="79"/>
      <c r="C77" s="79"/>
      <c r="D77" s="79"/>
      <c r="E77" s="86" t="str">
        <f aca="false">IF(ISNUMBER(D77),ROUND(C77/D77,1),"")</f>
        <v/>
      </c>
      <c r="F77" s="81" t="str">
        <f aca="false">IF(ISNUMBER(E77),IF(E77&gt;=Compbil_XLS,"No","Yes"),"")</f>
        <v/>
      </c>
      <c r="G77" s="82"/>
      <c r="H77" s="79"/>
      <c r="I77" s="79"/>
      <c r="J77" s="84"/>
      <c r="K77" s="88" t="str">
        <f aca="false">IF(ISNUMBER(J77),ROUND(I77/J77,1),"")</f>
        <v/>
      </c>
    </row>
    <row r="78" customFormat="false" ht="13" hidden="false" customHeight="false" outlineLevel="0" collapsed="false">
      <c r="A78" s="82"/>
      <c r="B78" s="79"/>
      <c r="C78" s="79"/>
      <c r="D78" s="79"/>
      <c r="E78" s="86" t="str">
        <f aca="false">IF(ISNUMBER(D78),ROUND(C78/D78,1),"")</f>
        <v/>
      </c>
      <c r="F78" s="81" t="str">
        <f aca="false">IF(ISNUMBER(E78),IF(E78&gt;=Compbil_XLS,"No","Yes"),"")</f>
        <v/>
      </c>
      <c r="G78" s="82"/>
      <c r="H78" s="79"/>
      <c r="I78" s="79"/>
      <c r="J78" s="84"/>
      <c r="K78" s="88" t="str">
        <f aca="false">IF(ISNUMBER(J78),ROUND(I78/J78,1),"")</f>
        <v/>
      </c>
    </row>
    <row r="79" customFormat="false" ht="13" hidden="false" customHeight="false" outlineLevel="0" collapsed="false">
      <c r="A79" s="82"/>
      <c r="B79" s="79"/>
      <c r="C79" s="79"/>
      <c r="D79" s="79"/>
      <c r="E79" s="86" t="str">
        <f aca="false">IF(ISNUMBER(D79),ROUND(C79/D79,1),"")</f>
        <v/>
      </c>
      <c r="F79" s="81" t="str">
        <f aca="false">IF(ISNUMBER(E79),IF(E79&gt;=Compbil_XLS,"No","Yes"),"")</f>
        <v/>
      </c>
      <c r="G79" s="82"/>
      <c r="H79" s="79"/>
      <c r="I79" s="79"/>
      <c r="J79" s="84"/>
      <c r="K79" s="88" t="str">
        <f aca="false">IF(ISNUMBER(J79),ROUND(I79/J79,1),"")</f>
        <v/>
      </c>
    </row>
    <row r="80" customFormat="false" ht="13" hidden="false" customHeight="false" outlineLevel="0" collapsed="false">
      <c r="A80" s="82"/>
      <c r="B80" s="79"/>
      <c r="C80" s="79"/>
      <c r="D80" s="79"/>
      <c r="E80" s="86" t="str">
        <f aca="false">IF(ISNUMBER(D80),ROUND(C80/D80,1),"")</f>
        <v/>
      </c>
      <c r="F80" s="81" t="str">
        <f aca="false">IF(ISNUMBER(E80),IF(E80&gt;=Compbil_XLS,"No","Yes"),"")</f>
        <v/>
      </c>
      <c r="G80" s="82"/>
      <c r="H80" s="79"/>
      <c r="I80" s="79"/>
      <c r="J80" s="84"/>
      <c r="K80" s="88" t="str">
        <f aca="false">IF(ISNUMBER(J80),ROUND(I80/J80,1),"")</f>
        <v/>
      </c>
    </row>
    <row r="81" customFormat="false" ht="13" hidden="false" customHeight="false" outlineLevel="0" collapsed="false">
      <c r="A81" s="82"/>
      <c r="B81" s="79"/>
      <c r="C81" s="79"/>
      <c r="D81" s="79"/>
      <c r="E81" s="86" t="str">
        <f aca="false">IF(ISNUMBER(D81),ROUND(C81/D81,1),"")</f>
        <v/>
      </c>
      <c r="F81" s="81" t="str">
        <f aca="false">IF(ISNUMBER(E81),IF(E81&gt;=Compbil_XLS,"No","Yes"),"")</f>
        <v/>
      </c>
      <c r="G81" s="82"/>
      <c r="H81" s="79"/>
      <c r="I81" s="79"/>
      <c r="J81" s="84"/>
      <c r="K81" s="88" t="str">
        <f aca="false">IF(ISNUMBER(J81),ROUND(I81/J81,1),"")</f>
        <v/>
      </c>
    </row>
    <row r="82" customFormat="false" ht="13" hidden="false" customHeight="false" outlineLevel="0" collapsed="false">
      <c r="A82" s="82"/>
      <c r="B82" s="79"/>
      <c r="C82" s="79"/>
      <c r="D82" s="79"/>
      <c r="E82" s="86" t="str">
        <f aca="false">IF(ISNUMBER(D82),ROUND(C82/D82,1),"")</f>
        <v/>
      </c>
      <c r="F82" s="81" t="str">
        <f aca="false">IF(ISNUMBER(E82),IF(E82&gt;=Compbil_XLS,"No","Yes"),"")</f>
        <v/>
      </c>
      <c r="G82" s="82"/>
      <c r="H82" s="79"/>
      <c r="I82" s="79"/>
      <c r="J82" s="84"/>
      <c r="K82" s="88" t="str">
        <f aca="false">IF(ISNUMBER(J82),ROUND(I82/J82,1),"")</f>
        <v/>
      </c>
    </row>
    <row r="83" customFormat="false" ht="13" hidden="false" customHeight="false" outlineLevel="0" collapsed="false">
      <c r="A83" s="82"/>
      <c r="B83" s="79"/>
      <c r="C83" s="79"/>
      <c r="D83" s="79"/>
      <c r="E83" s="86" t="str">
        <f aca="false">IF(ISNUMBER(D83),ROUND(C83/D83,1),"")</f>
        <v/>
      </c>
      <c r="F83" s="81" t="str">
        <f aca="false">IF(ISNUMBER(E83),IF(E83&gt;=Compbil_XLS,"No","Yes"),"")</f>
        <v/>
      </c>
      <c r="G83" s="82"/>
      <c r="H83" s="79"/>
      <c r="I83" s="79"/>
      <c r="J83" s="84"/>
      <c r="K83" s="88" t="str">
        <f aca="false">IF(ISNUMBER(J83),ROUND(I83/J83,1),"")</f>
        <v/>
      </c>
    </row>
    <row r="84" customFormat="false" ht="13" hidden="false" customHeight="false" outlineLevel="0" collapsed="false">
      <c r="A84" s="82"/>
      <c r="B84" s="79"/>
      <c r="C84" s="79"/>
      <c r="D84" s="79"/>
      <c r="E84" s="86" t="str">
        <f aca="false">IF(ISNUMBER(D84),ROUND(C84/D84,1),"")</f>
        <v/>
      </c>
      <c r="F84" s="81" t="str">
        <f aca="false">IF(ISNUMBER(E84),IF(E84&gt;=Compbil_XLS,"No","Yes"),"")</f>
        <v/>
      </c>
      <c r="G84" s="82"/>
      <c r="H84" s="79"/>
      <c r="I84" s="79"/>
      <c r="J84" s="84"/>
      <c r="K84" s="88" t="str">
        <f aca="false">IF(ISNUMBER(J84),ROUND(I84/J84,1),"")</f>
        <v/>
      </c>
    </row>
    <row r="85" customFormat="false" ht="13" hidden="false" customHeight="false" outlineLevel="0" collapsed="false">
      <c r="A85" s="82"/>
      <c r="B85" s="79"/>
      <c r="C85" s="79"/>
      <c r="D85" s="79"/>
      <c r="E85" s="86" t="str">
        <f aca="false">IF(ISNUMBER(D85),ROUND(C85/D85,1),"")</f>
        <v/>
      </c>
      <c r="F85" s="81" t="str">
        <f aca="false">IF(ISNUMBER(E85),IF(E85&gt;=Compbil_XLS,"No","Yes"),"")</f>
        <v/>
      </c>
      <c r="G85" s="82"/>
      <c r="H85" s="79"/>
      <c r="I85" s="79"/>
      <c r="J85" s="84"/>
      <c r="K85" s="88" t="str">
        <f aca="false">IF(ISNUMBER(J85),ROUND(I85/J85,1),"")</f>
        <v/>
      </c>
    </row>
    <row r="86" customFormat="false" ht="13" hidden="false" customHeight="false" outlineLevel="0" collapsed="false">
      <c r="A86" s="82"/>
      <c r="B86" s="79"/>
      <c r="C86" s="79"/>
      <c r="D86" s="79"/>
      <c r="E86" s="86" t="str">
        <f aca="false">IF(ISNUMBER(D86),ROUND(C86/D86,1),"")</f>
        <v/>
      </c>
      <c r="F86" s="81" t="str">
        <f aca="false">IF(ISNUMBER(E86),IF(E86&gt;=Compbil_XLS,"No","Yes"),"")</f>
        <v/>
      </c>
      <c r="G86" s="82"/>
      <c r="H86" s="79"/>
      <c r="I86" s="79"/>
      <c r="J86" s="84"/>
      <c r="K86" s="88" t="str">
        <f aca="false">IF(ISNUMBER(J86),ROUND(I86/J86,1),"")</f>
        <v/>
      </c>
    </row>
    <row r="87" customFormat="false" ht="13" hidden="false" customHeight="false" outlineLevel="0" collapsed="false">
      <c r="A87" s="82"/>
      <c r="B87" s="79"/>
      <c r="C87" s="79"/>
      <c r="D87" s="79"/>
      <c r="E87" s="86" t="str">
        <f aca="false">IF(ISNUMBER(D87),ROUND(C87/D87,1),"")</f>
        <v/>
      </c>
      <c r="F87" s="81" t="str">
        <f aca="false">IF(ISNUMBER(E87),IF(E87&gt;=Compbil_XLS,"No","Yes"),"")</f>
        <v/>
      </c>
      <c r="G87" s="82"/>
      <c r="H87" s="79"/>
      <c r="I87" s="79"/>
      <c r="J87" s="84"/>
      <c r="K87" s="88" t="str">
        <f aca="false">IF(ISNUMBER(J87),ROUND(I87/J87,1),"")</f>
        <v/>
      </c>
    </row>
    <row r="88" customFormat="false" ht="13" hidden="false" customHeight="false" outlineLevel="0" collapsed="false">
      <c r="A88" s="82"/>
      <c r="B88" s="79"/>
      <c r="C88" s="79"/>
      <c r="D88" s="79"/>
      <c r="E88" s="86" t="str">
        <f aca="false">IF(ISNUMBER(D88),ROUND(C88/D88,1),"")</f>
        <v/>
      </c>
      <c r="F88" s="81" t="str">
        <f aca="false">IF(ISNUMBER(E88),IF(E88&gt;=Compbil_XLS,"No","Yes"),"")</f>
        <v/>
      </c>
      <c r="G88" s="82"/>
      <c r="H88" s="79"/>
      <c r="I88" s="79"/>
      <c r="J88" s="84"/>
      <c r="K88" s="88" t="str">
        <f aca="false">IF(ISNUMBER(J88),ROUND(I88/J88,1),"")</f>
        <v/>
      </c>
    </row>
    <row r="89" customFormat="false" ht="13" hidden="false" customHeight="false" outlineLevel="0" collapsed="false">
      <c r="A89" s="82"/>
      <c r="B89" s="79"/>
      <c r="C89" s="79"/>
      <c r="D89" s="79"/>
      <c r="E89" s="86" t="str">
        <f aca="false">IF(ISNUMBER(D89),ROUND(C89/D89,1),"")</f>
        <v/>
      </c>
      <c r="F89" s="81" t="str">
        <f aca="false">IF(ISNUMBER(E89),IF(E89&gt;=Compbil_XLS,"No","Yes"),"")</f>
        <v/>
      </c>
      <c r="G89" s="82"/>
      <c r="H89" s="79"/>
      <c r="I89" s="79"/>
      <c r="J89" s="84"/>
      <c r="K89" s="88" t="str">
        <f aca="false">IF(ISNUMBER(J89),ROUND(I89/J89,1),"")</f>
        <v/>
      </c>
    </row>
    <row r="90" customFormat="false" ht="13" hidden="false" customHeight="false" outlineLevel="0" collapsed="false">
      <c r="A90" s="82"/>
      <c r="B90" s="79"/>
      <c r="C90" s="79"/>
      <c r="D90" s="79"/>
      <c r="E90" s="86" t="str">
        <f aca="false">IF(ISNUMBER(D90),ROUND(C90/D90,1),"")</f>
        <v/>
      </c>
      <c r="F90" s="81" t="str">
        <f aca="false">IF(ISNUMBER(E90),IF(E90&gt;=Compbil_XLS,"No","Yes"),"")</f>
        <v/>
      </c>
      <c r="G90" s="82"/>
      <c r="H90" s="79"/>
      <c r="I90" s="79"/>
      <c r="J90" s="84"/>
      <c r="K90" s="88" t="str">
        <f aca="false">IF(ISNUMBER(J90),ROUND(I90/J90,1),"")</f>
        <v/>
      </c>
    </row>
    <row r="91" customFormat="false" ht="13" hidden="false" customHeight="false" outlineLevel="0" collapsed="false">
      <c r="A91" s="82"/>
      <c r="B91" s="79"/>
      <c r="C91" s="79"/>
      <c r="D91" s="79"/>
      <c r="E91" s="86" t="str">
        <f aca="false">IF(ISNUMBER(D91),ROUND(C91/D91,1),"")</f>
        <v/>
      </c>
      <c r="F91" s="81" t="str">
        <f aca="false">IF(ISNUMBER(E91),IF(E91&gt;=Compbil_XLS,"No","Yes"),"")</f>
        <v/>
      </c>
      <c r="G91" s="82"/>
      <c r="H91" s="79"/>
      <c r="I91" s="79"/>
      <c r="J91" s="84"/>
      <c r="K91" s="88" t="str">
        <f aca="false">IF(ISNUMBER(J91),ROUND(I91/J91,1),"")</f>
        <v/>
      </c>
    </row>
    <row r="92" customFormat="false" ht="13" hidden="false" customHeight="false" outlineLevel="0" collapsed="false">
      <c r="A92" s="82"/>
      <c r="B92" s="79"/>
      <c r="C92" s="79"/>
      <c r="D92" s="79"/>
      <c r="E92" s="86" t="str">
        <f aca="false">IF(ISNUMBER(D92),ROUND(C92/D92,1),"")</f>
        <v/>
      </c>
      <c r="F92" s="81" t="str">
        <f aca="false">IF(ISNUMBER(E92),IF(E92&gt;=Compbil_XLS,"No","Yes"),"")</f>
        <v/>
      </c>
      <c r="G92" s="82"/>
      <c r="H92" s="79"/>
      <c r="I92" s="79"/>
      <c r="J92" s="84"/>
      <c r="K92" s="88" t="str">
        <f aca="false">IF(ISNUMBER(J92),ROUND(I92/J92,1),"")</f>
        <v/>
      </c>
    </row>
    <row r="93" customFormat="false" ht="13" hidden="false" customHeight="false" outlineLevel="0" collapsed="false">
      <c r="A93" s="82"/>
      <c r="B93" s="79"/>
      <c r="C93" s="79"/>
      <c r="D93" s="79"/>
      <c r="E93" s="86" t="str">
        <f aca="false">IF(ISNUMBER(D93),ROUND(C93/D93,1),"")</f>
        <v/>
      </c>
      <c r="F93" s="81" t="str">
        <f aca="false">IF(ISNUMBER(E93),IF(E93&gt;=Compbil_XLS,"No","Yes"),"")</f>
        <v/>
      </c>
      <c r="G93" s="82"/>
      <c r="H93" s="79"/>
      <c r="I93" s="79"/>
      <c r="J93" s="84"/>
      <c r="K93" s="88" t="str">
        <f aca="false">IF(ISNUMBER(J93),ROUND(I93/J93,1),"")</f>
        <v/>
      </c>
    </row>
    <row r="94" customFormat="false" ht="13" hidden="false" customHeight="false" outlineLevel="0" collapsed="false">
      <c r="A94" s="82"/>
      <c r="B94" s="79"/>
      <c r="C94" s="79"/>
      <c r="D94" s="79"/>
      <c r="E94" s="86" t="str">
        <f aca="false">IF(ISNUMBER(D94),ROUND(C94/D94,1),"")</f>
        <v/>
      </c>
      <c r="F94" s="81" t="str">
        <f aca="false">IF(ISNUMBER(E94),IF(E94&gt;=Compbil_XLS,"No","Yes"),"")</f>
        <v/>
      </c>
      <c r="G94" s="82"/>
      <c r="H94" s="79"/>
      <c r="I94" s="79"/>
      <c r="J94" s="84"/>
      <c r="K94" s="88" t="str">
        <f aca="false">IF(ISNUMBER(J94),ROUND(I94/J94,1),"")</f>
        <v/>
      </c>
    </row>
    <row r="95" customFormat="false" ht="13" hidden="false" customHeight="false" outlineLevel="0" collapsed="false">
      <c r="A95" s="82"/>
      <c r="B95" s="79"/>
      <c r="C95" s="79"/>
      <c r="D95" s="79"/>
      <c r="E95" s="86" t="str">
        <f aca="false">IF(ISNUMBER(D95),ROUND(C95/D95,1),"")</f>
        <v/>
      </c>
      <c r="F95" s="81" t="str">
        <f aca="false">IF(ISNUMBER(E95),IF(E95&gt;=Compbil_XLS,"No","Yes"),"")</f>
        <v/>
      </c>
      <c r="G95" s="82"/>
      <c r="H95" s="79"/>
      <c r="I95" s="79"/>
      <c r="J95" s="84"/>
      <c r="K95" s="88" t="str">
        <f aca="false">IF(ISNUMBER(J95),ROUND(I95/J95,1),"")</f>
        <v/>
      </c>
    </row>
    <row r="96" customFormat="false" ht="13" hidden="false" customHeight="false" outlineLevel="0" collapsed="false">
      <c r="A96" s="82"/>
      <c r="B96" s="79"/>
      <c r="C96" s="79"/>
      <c r="D96" s="79"/>
      <c r="E96" s="86" t="str">
        <f aca="false">IF(ISNUMBER(D96),ROUND(C96/D96,1),"")</f>
        <v/>
      </c>
      <c r="F96" s="81" t="str">
        <f aca="false">IF(ISNUMBER(E96),IF(E96&gt;=Compbil_XLS,"No","Yes"),"")</f>
        <v/>
      </c>
      <c r="G96" s="82"/>
      <c r="H96" s="79"/>
      <c r="I96" s="79"/>
      <c r="J96" s="84"/>
      <c r="K96" s="88" t="str">
        <f aca="false">IF(ISNUMBER(J96),ROUND(I96/J96,1),"")</f>
        <v/>
      </c>
    </row>
    <row r="97" customFormat="false" ht="13" hidden="false" customHeight="false" outlineLevel="0" collapsed="false">
      <c r="A97" s="82"/>
      <c r="B97" s="79"/>
      <c r="C97" s="79"/>
      <c r="D97" s="79"/>
      <c r="E97" s="86" t="str">
        <f aca="false">IF(ISNUMBER(D97),ROUND(C97/D97,1),"")</f>
        <v/>
      </c>
      <c r="F97" s="81" t="str">
        <f aca="false">IF(ISNUMBER(E97),IF(E97&gt;=Compbil_XLS,"No","Yes"),"")</f>
        <v/>
      </c>
      <c r="G97" s="82"/>
      <c r="H97" s="79"/>
      <c r="I97" s="79"/>
      <c r="J97" s="84"/>
      <c r="K97" s="88" t="str">
        <f aca="false">IF(ISNUMBER(J97),ROUND(I97/J97,1),"")</f>
        <v/>
      </c>
    </row>
    <row r="98" customFormat="false" ht="13" hidden="false" customHeight="false" outlineLevel="0" collapsed="false">
      <c r="A98" s="82"/>
      <c r="B98" s="79"/>
      <c r="C98" s="79"/>
      <c r="D98" s="79"/>
      <c r="E98" s="86" t="str">
        <f aca="false">IF(ISNUMBER(D98),ROUND(C98/D98,1),"")</f>
        <v/>
      </c>
      <c r="F98" s="81" t="str">
        <f aca="false">IF(ISNUMBER(E98),IF(E98&gt;=Compbil_XLS,"No","Yes"),"")</f>
        <v/>
      </c>
      <c r="G98" s="82"/>
      <c r="H98" s="79"/>
      <c r="I98" s="79"/>
      <c r="J98" s="84"/>
      <c r="K98" s="88" t="str">
        <f aca="false">IF(ISNUMBER(J98),ROUND(I98/J98,1),"")</f>
        <v/>
      </c>
    </row>
    <row r="99" customFormat="false" ht="13" hidden="false" customHeight="false" outlineLevel="0" collapsed="false">
      <c r="A99" s="82"/>
      <c r="B99" s="79"/>
      <c r="C99" s="79"/>
      <c r="D99" s="79"/>
      <c r="E99" s="86" t="str">
        <f aca="false">IF(ISNUMBER(D99),ROUND(C99/D99,1),"")</f>
        <v/>
      </c>
      <c r="F99" s="81" t="str">
        <f aca="false">IF(ISNUMBER(E99),IF(E99&gt;=Compbil_XLS,"No","Yes"),"")</f>
        <v/>
      </c>
      <c r="G99" s="82"/>
      <c r="H99" s="79"/>
      <c r="I99" s="79"/>
      <c r="J99" s="84"/>
      <c r="K99" s="88" t="str">
        <f aca="false">IF(ISNUMBER(J99),ROUND(I99/J99,1),"")</f>
        <v/>
      </c>
    </row>
    <row r="100" customFormat="false" ht="13" hidden="false" customHeight="false" outlineLevel="0" collapsed="false">
      <c r="A100" s="82"/>
      <c r="B100" s="79"/>
      <c r="C100" s="79"/>
      <c r="D100" s="79"/>
      <c r="E100" s="86" t="str">
        <f aca="false">IF(ISNUMBER(D100),ROUND(C100/D100,1),"")</f>
        <v/>
      </c>
      <c r="F100" s="81" t="str">
        <f aca="false">IF(ISNUMBER(E100),IF(E100&gt;=Compbil_XLS,"No","Yes"),"")</f>
        <v/>
      </c>
      <c r="G100" s="82"/>
      <c r="H100" s="79"/>
      <c r="I100" s="79"/>
      <c r="J100" s="84"/>
      <c r="K100" s="88" t="str">
        <f aca="false">IF(ISNUMBER(J100),ROUND(I100/J100,1),"")</f>
        <v/>
      </c>
    </row>
    <row r="101" customFormat="false" ht="13" hidden="false" customHeight="false" outlineLevel="0" collapsed="false">
      <c r="A101" s="82"/>
      <c r="B101" s="79"/>
      <c r="C101" s="79"/>
      <c r="D101" s="79"/>
      <c r="E101" s="86" t="str">
        <f aca="false">IF(ISNUMBER(D101),ROUND(C101/D101,1),"")</f>
        <v/>
      </c>
      <c r="F101" s="81" t="str">
        <f aca="false">IF(ISNUMBER(E101),IF(E101&gt;=Compbil_XLS,"No","Yes"),"")</f>
        <v/>
      </c>
      <c r="G101" s="82"/>
      <c r="H101" s="79"/>
      <c r="I101" s="79"/>
      <c r="J101" s="84"/>
      <c r="K101" s="88" t="str">
        <f aca="false">IF(ISNUMBER(J101),ROUND(I101/J101,1),"")</f>
        <v/>
      </c>
    </row>
    <row r="102" customFormat="false" ht="13" hidden="false" customHeight="false" outlineLevel="0" collapsed="false">
      <c r="A102" s="82"/>
      <c r="B102" s="79"/>
      <c r="C102" s="79"/>
      <c r="D102" s="79"/>
      <c r="E102" s="86" t="str">
        <f aca="false">IF(ISNUMBER(D102),ROUND(C102/D102,1),"")</f>
        <v/>
      </c>
      <c r="F102" s="81" t="str">
        <f aca="false">IF(ISNUMBER(E102),IF(E102&gt;=Compbil_XLS,"No","Yes"),"")</f>
        <v/>
      </c>
      <c r="G102" s="82"/>
      <c r="H102" s="79"/>
      <c r="I102" s="79"/>
      <c r="J102" s="84"/>
      <c r="K102" s="88" t="str">
        <f aca="false">IF(ISNUMBER(J102),ROUND(I102/J102,1),"")</f>
        <v/>
      </c>
    </row>
    <row r="103" customFormat="false" ht="13" hidden="false" customHeight="false" outlineLevel="0" collapsed="false">
      <c r="A103" s="82"/>
      <c r="B103" s="79"/>
      <c r="C103" s="79"/>
      <c r="D103" s="79"/>
      <c r="E103" s="86" t="str">
        <f aca="false">IF(ISNUMBER(D103),ROUND(C103/D103,1),"")</f>
        <v/>
      </c>
      <c r="F103" s="81" t="str">
        <f aca="false">IF(ISNUMBER(E103),IF(E103&gt;=Compbil_XLS,"No","Yes"),"")</f>
        <v/>
      </c>
      <c r="G103" s="82"/>
      <c r="H103" s="79"/>
      <c r="I103" s="79"/>
      <c r="J103" s="84"/>
      <c r="K103" s="88" t="str">
        <f aca="false">IF(ISNUMBER(J103),ROUND(I103/J103,1),"")</f>
        <v/>
      </c>
    </row>
    <row r="104" customFormat="false" ht="13" hidden="false" customHeight="false" outlineLevel="0" collapsed="false">
      <c r="A104" s="82"/>
      <c r="B104" s="79"/>
      <c r="C104" s="79"/>
      <c r="D104" s="79"/>
      <c r="E104" s="86" t="str">
        <f aca="false">IF(ISNUMBER(D104),ROUND(C104/D104,1),"")</f>
        <v/>
      </c>
      <c r="F104" s="81" t="str">
        <f aca="false">IF(ISNUMBER(E104),IF(E104&gt;=Compbil_XLS,"No","Yes"),"")</f>
        <v/>
      </c>
      <c r="G104" s="82"/>
      <c r="H104" s="79"/>
      <c r="I104" s="79"/>
      <c r="J104" s="84"/>
      <c r="K104" s="88" t="str">
        <f aca="false">IF(ISNUMBER(J104),ROUND(I104/J104,1),"")</f>
        <v/>
      </c>
    </row>
    <row r="105" customFormat="false" ht="13" hidden="false" customHeight="false" outlineLevel="0" collapsed="false">
      <c r="A105" s="82"/>
      <c r="B105" s="79"/>
      <c r="C105" s="79"/>
      <c r="D105" s="79"/>
      <c r="E105" s="86" t="str">
        <f aca="false">IF(ISNUMBER(D105),ROUND(C105/D105,1),"")</f>
        <v/>
      </c>
      <c r="F105" s="81" t="str">
        <f aca="false">IF(ISNUMBER(E105),IF(E105&gt;=Compbil_XLS,"No","Yes"),"")</f>
        <v/>
      </c>
      <c r="G105" s="82"/>
      <c r="H105" s="79"/>
      <c r="I105" s="79"/>
      <c r="J105" s="84"/>
      <c r="K105" s="88" t="str">
        <f aca="false">IF(ISNUMBER(J105),ROUND(I105/J105,1),"")</f>
        <v/>
      </c>
    </row>
    <row r="106" customFormat="false" ht="13" hidden="false" customHeight="false" outlineLevel="0" collapsed="false">
      <c r="A106" s="82"/>
      <c r="B106" s="79"/>
      <c r="C106" s="79"/>
      <c r="D106" s="79"/>
      <c r="E106" s="86" t="str">
        <f aca="false">IF(ISNUMBER(D106),ROUND(C106/D106,1),"")</f>
        <v/>
      </c>
      <c r="F106" s="81" t="str">
        <f aca="false">IF(ISNUMBER(E106),IF(E106&gt;=Compbil_XLS,"No","Yes"),"")</f>
        <v/>
      </c>
      <c r="G106" s="82"/>
      <c r="H106" s="79"/>
      <c r="I106" s="79"/>
      <c r="J106" s="84"/>
      <c r="K106" s="88" t="str">
        <f aca="false">IF(ISNUMBER(J106),ROUND(I106/J106,1),"")</f>
        <v/>
      </c>
    </row>
    <row r="107" customFormat="false" ht="13" hidden="false" customHeight="false" outlineLevel="0" collapsed="false">
      <c r="A107" s="82"/>
      <c r="B107" s="79"/>
      <c r="C107" s="79"/>
      <c r="D107" s="79"/>
      <c r="E107" s="86" t="str">
        <f aca="false">IF(ISNUMBER(D107),ROUND(C107/D107,1),"")</f>
        <v/>
      </c>
      <c r="F107" s="81" t="str">
        <f aca="false">IF(ISNUMBER(E107),IF(E107&gt;=Compbil_XLS,"No","Yes"),"")</f>
        <v/>
      </c>
      <c r="G107" s="82"/>
      <c r="H107" s="79"/>
      <c r="I107" s="79"/>
      <c r="J107" s="84"/>
      <c r="K107" s="88" t="str">
        <f aca="false">IF(ISNUMBER(J107),ROUND(I107/J107,1),"")</f>
        <v/>
      </c>
    </row>
    <row r="108" customFormat="false" ht="13" hidden="false" customHeight="false" outlineLevel="0" collapsed="false">
      <c r="A108" s="82"/>
      <c r="B108" s="79"/>
      <c r="C108" s="79"/>
      <c r="D108" s="79"/>
      <c r="E108" s="86" t="str">
        <f aca="false">IF(ISNUMBER(D108),ROUND(C108/D108,1),"")</f>
        <v/>
      </c>
      <c r="F108" s="81" t="str">
        <f aca="false">IF(ISNUMBER(E108),IF(E108&gt;=Compbil_XLS,"No","Yes"),"")</f>
        <v/>
      </c>
      <c r="G108" s="82"/>
      <c r="H108" s="79"/>
      <c r="I108" s="79"/>
      <c r="J108" s="84"/>
      <c r="K108" s="88" t="str">
        <f aca="false">IF(ISNUMBER(J108),ROUND(I108/J108,1),"")</f>
        <v/>
      </c>
    </row>
    <row r="109" customFormat="false" ht="13" hidden="false" customHeight="false" outlineLevel="0" collapsed="false">
      <c r="A109" s="82"/>
      <c r="B109" s="79"/>
      <c r="C109" s="79"/>
      <c r="D109" s="79"/>
      <c r="E109" s="86" t="str">
        <f aca="false">IF(ISNUMBER(D109),ROUND(C109/D109,1),"")</f>
        <v/>
      </c>
      <c r="F109" s="81" t="str">
        <f aca="false">IF(ISNUMBER(E109),IF(E109&gt;=Compbil_XLS,"No","Yes"),"")</f>
        <v/>
      </c>
      <c r="G109" s="82"/>
      <c r="H109" s="79"/>
      <c r="I109" s="79"/>
      <c r="J109" s="84"/>
      <c r="K109" s="88" t="str">
        <f aca="false">IF(ISNUMBER(J109),ROUND(I109/J109,1),"")</f>
        <v/>
      </c>
    </row>
    <row r="110" customFormat="false" ht="13" hidden="false" customHeight="false" outlineLevel="0" collapsed="false">
      <c r="A110" s="82"/>
      <c r="B110" s="79"/>
      <c r="C110" s="79"/>
      <c r="D110" s="79"/>
      <c r="E110" s="86" t="str">
        <f aca="false">IF(ISNUMBER(D110),ROUND(C110/D110,1),"")</f>
        <v/>
      </c>
      <c r="F110" s="81" t="str">
        <f aca="false">IF(ISNUMBER(E110),IF(E110&gt;=Compbil_XLS,"No","Yes"),"")</f>
        <v/>
      </c>
      <c r="G110" s="82"/>
      <c r="H110" s="79"/>
      <c r="I110" s="79"/>
      <c r="J110" s="84"/>
      <c r="K110" s="88" t="str">
        <f aca="false">IF(ISNUMBER(J110),ROUND(I110/J110,1),"")</f>
        <v/>
      </c>
    </row>
    <row r="111" customFormat="false" ht="13" hidden="false" customHeight="false" outlineLevel="0" collapsed="false">
      <c r="A111" s="82"/>
      <c r="B111" s="79"/>
      <c r="C111" s="79"/>
      <c r="D111" s="79"/>
      <c r="E111" s="86" t="str">
        <f aca="false">IF(ISNUMBER(D111),ROUND(C111/D111,1),"")</f>
        <v/>
      </c>
      <c r="F111" s="81" t="str">
        <f aca="false">IF(ISNUMBER(E111),IF(E111&gt;=Compbil_XLS,"No","Yes"),"")</f>
        <v/>
      </c>
      <c r="G111" s="82"/>
      <c r="H111" s="79"/>
      <c r="I111" s="79"/>
      <c r="J111" s="84"/>
      <c r="K111" s="88" t="str">
        <f aca="false">IF(ISNUMBER(J111),ROUND(I111/J111,1),"")</f>
        <v/>
      </c>
    </row>
    <row r="112" customFormat="false" ht="13" hidden="false" customHeight="false" outlineLevel="0" collapsed="false">
      <c r="A112" s="82"/>
      <c r="B112" s="79"/>
      <c r="C112" s="79"/>
      <c r="D112" s="79"/>
      <c r="E112" s="86" t="str">
        <f aca="false">IF(ISNUMBER(D112),ROUND(C112/D112,1),"")</f>
        <v/>
      </c>
      <c r="F112" s="81" t="str">
        <f aca="false">IF(ISNUMBER(E112),IF(E112&gt;=Compbil_XLS,"No","Yes"),"")</f>
        <v/>
      </c>
      <c r="G112" s="82"/>
      <c r="H112" s="79"/>
      <c r="I112" s="79"/>
      <c r="J112" s="84"/>
      <c r="K112" s="88" t="str">
        <f aca="false">IF(ISNUMBER(J112),ROUND(I112/J112,1),"")</f>
        <v/>
      </c>
    </row>
    <row r="113" customFormat="false" ht="13" hidden="false" customHeight="false" outlineLevel="0" collapsed="false">
      <c r="A113" s="82"/>
      <c r="B113" s="79"/>
      <c r="C113" s="79"/>
      <c r="D113" s="79"/>
      <c r="E113" s="86" t="str">
        <f aca="false">IF(ISNUMBER(D113),ROUND(C113/D113,1),"")</f>
        <v/>
      </c>
      <c r="F113" s="81" t="str">
        <f aca="false">IF(ISNUMBER(E113),IF(E113&gt;=Compbil_XLS,"No","Yes"),"")</f>
        <v/>
      </c>
      <c r="G113" s="82"/>
      <c r="H113" s="79"/>
      <c r="I113" s="79"/>
      <c r="J113" s="84"/>
      <c r="K113" s="88" t="str">
        <f aca="false">IF(ISNUMBER(J113),ROUND(I113/J113,1),"")</f>
        <v/>
      </c>
    </row>
    <row r="114" customFormat="false" ht="13" hidden="false" customHeight="false" outlineLevel="0" collapsed="false">
      <c r="A114" s="82"/>
      <c r="B114" s="79"/>
      <c r="C114" s="79"/>
      <c r="D114" s="79"/>
      <c r="E114" s="86" t="str">
        <f aca="false">IF(ISNUMBER(D114),ROUND(C114/D114,1),"")</f>
        <v/>
      </c>
      <c r="F114" s="81" t="str">
        <f aca="false">IF(ISNUMBER(E114),IF(E114&gt;=Compbil_XLS,"No","Yes"),"")</f>
        <v/>
      </c>
      <c r="G114" s="82"/>
      <c r="H114" s="79"/>
      <c r="I114" s="79"/>
      <c r="J114" s="84"/>
      <c r="K114" s="88" t="str">
        <f aca="false">IF(ISNUMBER(J114),ROUND(I114/J114,1),"")</f>
        <v/>
      </c>
    </row>
    <row r="115" customFormat="false" ht="13" hidden="false" customHeight="false" outlineLevel="0" collapsed="false">
      <c r="A115" s="82"/>
      <c r="B115" s="79"/>
      <c r="C115" s="79"/>
      <c r="D115" s="79"/>
      <c r="E115" s="86" t="str">
        <f aca="false">IF(ISNUMBER(D115),ROUND(C115/D115,1),"")</f>
        <v/>
      </c>
      <c r="F115" s="81" t="str">
        <f aca="false">IF(ISNUMBER(E115),IF(E115&gt;=Compbil_XLS,"No","Yes"),"")</f>
        <v/>
      </c>
      <c r="G115" s="82"/>
      <c r="H115" s="79"/>
      <c r="I115" s="79"/>
      <c r="J115" s="84"/>
      <c r="K115" s="88" t="str">
        <f aca="false">IF(ISNUMBER(J115),ROUND(I115/J115,1),"")</f>
        <v/>
      </c>
    </row>
    <row r="116" customFormat="false" ht="13" hidden="false" customHeight="false" outlineLevel="0" collapsed="false">
      <c r="A116" s="82"/>
      <c r="B116" s="79"/>
      <c r="C116" s="79"/>
      <c r="D116" s="79"/>
      <c r="E116" s="86" t="str">
        <f aca="false">IF(ISNUMBER(D116),ROUND(C116/D116,1),"")</f>
        <v/>
      </c>
      <c r="F116" s="81" t="str">
        <f aca="false">IF(ISNUMBER(E116),IF(E116&gt;=Compbil_XLS,"No","Yes"),"")</f>
        <v/>
      </c>
      <c r="G116" s="82"/>
      <c r="H116" s="79"/>
      <c r="I116" s="79"/>
      <c r="J116" s="84"/>
      <c r="K116" s="88" t="str">
        <f aca="false">IF(ISNUMBER(J116),ROUND(I116/J116,1),"")</f>
        <v/>
      </c>
    </row>
    <row r="117" customFormat="false" ht="13" hidden="false" customHeight="false" outlineLevel="0" collapsed="false">
      <c r="A117" s="82"/>
      <c r="B117" s="79"/>
      <c r="C117" s="79"/>
      <c r="D117" s="79"/>
      <c r="E117" s="86" t="str">
        <f aca="false">IF(ISNUMBER(D117),ROUND(C117/D117,1),"")</f>
        <v/>
      </c>
      <c r="F117" s="81" t="str">
        <f aca="false">IF(ISNUMBER(E117),IF(E117&gt;=Compbil_XLS,"No","Yes"),"")</f>
        <v/>
      </c>
      <c r="G117" s="82"/>
      <c r="H117" s="79"/>
      <c r="I117" s="79"/>
      <c r="J117" s="84"/>
      <c r="K117" s="88" t="str">
        <f aca="false">IF(ISNUMBER(J117),ROUND(I117/J117,1),"")</f>
        <v/>
      </c>
    </row>
    <row r="118" customFormat="false" ht="13" hidden="false" customHeight="false" outlineLevel="0" collapsed="false">
      <c r="A118" s="82"/>
      <c r="B118" s="79"/>
      <c r="C118" s="79"/>
      <c r="D118" s="79"/>
      <c r="E118" s="86" t="str">
        <f aca="false">IF(ISNUMBER(D118),ROUND(C118/D118,1),"")</f>
        <v/>
      </c>
      <c r="F118" s="81" t="str">
        <f aca="false">IF(ISNUMBER(E118),IF(E118&gt;=Compbil_XLS,"No","Yes"),"")</f>
        <v/>
      </c>
      <c r="G118" s="82"/>
      <c r="H118" s="79"/>
      <c r="I118" s="79"/>
      <c r="J118" s="84"/>
      <c r="K118" s="88" t="str">
        <f aca="false">IF(ISNUMBER(J118),ROUND(I118/J118,1),"")</f>
        <v/>
      </c>
    </row>
    <row r="119" customFormat="false" ht="13" hidden="false" customHeight="false" outlineLevel="0" collapsed="false">
      <c r="A119" s="82"/>
      <c r="B119" s="79"/>
      <c r="C119" s="79"/>
      <c r="D119" s="79"/>
      <c r="E119" s="86" t="str">
        <f aca="false">IF(ISNUMBER(D119),ROUND(C119/D119,1),"")</f>
        <v/>
      </c>
      <c r="F119" s="81" t="str">
        <f aca="false">IF(ISNUMBER(E119),IF(E119&gt;=Compbil_XLS,"No","Yes"),"")</f>
        <v/>
      </c>
      <c r="G119" s="82"/>
      <c r="H119" s="79"/>
      <c r="I119" s="79"/>
      <c r="J119" s="84"/>
      <c r="K119" s="88" t="str">
        <f aca="false">IF(ISNUMBER(J119),ROUND(I119/J119,1),"")</f>
        <v/>
      </c>
    </row>
    <row r="120" customFormat="false" ht="13" hidden="false" customHeight="false" outlineLevel="0" collapsed="false">
      <c r="A120" s="82"/>
      <c r="B120" s="79"/>
      <c r="C120" s="79"/>
      <c r="D120" s="79"/>
      <c r="E120" s="86" t="str">
        <f aca="false">IF(ISNUMBER(D120),ROUND(C120/D120,1),"")</f>
        <v/>
      </c>
      <c r="F120" s="81" t="str">
        <f aca="false">IF(ISNUMBER(E120),IF(E120&gt;=Compbil_XLS,"No","Yes"),"")</f>
        <v/>
      </c>
      <c r="G120" s="82"/>
      <c r="H120" s="79"/>
      <c r="I120" s="79"/>
      <c r="J120" s="84"/>
      <c r="K120" s="88" t="str">
        <f aca="false">IF(ISNUMBER(J120),ROUND(I120/J120,1),"")</f>
        <v/>
      </c>
    </row>
    <row r="121" customFormat="false" ht="13" hidden="false" customHeight="false" outlineLevel="0" collapsed="false">
      <c r="A121" s="82"/>
      <c r="B121" s="79"/>
      <c r="C121" s="79"/>
      <c r="D121" s="79"/>
      <c r="E121" s="86" t="str">
        <f aca="false">IF(ISNUMBER(D121),ROUND(C121/D121,1),"")</f>
        <v/>
      </c>
      <c r="F121" s="81" t="str">
        <f aca="false">IF(ISNUMBER(E121),IF(E121&gt;=Compbil_XLS,"No","Yes"),"")</f>
        <v/>
      </c>
      <c r="G121" s="82"/>
      <c r="H121" s="79"/>
      <c r="I121" s="79"/>
      <c r="J121" s="84"/>
      <c r="K121" s="88" t="str">
        <f aca="false">IF(ISNUMBER(J121),ROUND(I121/J121,1),"")</f>
        <v/>
      </c>
    </row>
    <row r="122" customFormat="false" ht="13" hidden="false" customHeight="false" outlineLevel="0" collapsed="false">
      <c r="A122" s="82"/>
      <c r="B122" s="79"/>
      <c r="C122" s="79"/>
      <c r="D122" s="79"/>
      <c r="E122" s="86" t="str">
        <f aca="false">IF(ISNUMBER(D122),ROUND(C122/D122,1),"")</f>
        <v/>
      </c>
      <c r="F122" s="81" t="str">
        <f aca="false">IF(ISNUMBER(E122),IF(E122&gt;=Compbil_XLS,"No","Yes"),"")</f>
        <v/>
      </c>
      <c r="G122" s="82"/>
      <c r="H122" s="79"/>
      <c r="I122" s="79"/>
      <c r="J122" s="84"/>
      <c r="K122" s="88" t="str">
        <f aca="false">IF(ISNUMBER(J122),ROUND(I122/J122,1),"")</f>
        <v/>
      </c>
    </row>
    <row r="123" customFormat="false" ht="13" hidden="false" customHeight="false" outlineLevel="0" collapsed="false">
      <c r="A123" s="82"/>
      <c r="B123" s="79"/>
      <c r="C123" s="79"/>
      <c r="D123" s="79"/>
      <c r="E123" s="86" t="str">
        <f aca="false">IF(ISNUMBER(D123),ROUND(C123/D123,1),"")</f>
        <v/>
      </c>
      <c r="F123" s="81" t="str">
        <f aca="false">IF(ISNUMBER(E123),IF(E123&gt;=Compbil_XLS,"No","Yes"),"")</f>
        <v/>
      </c>
      <c r="G123" s="82"/>
      <c r="H123" s="79"/>
      <c r="I123" s="79"/>
      <c r="J123" s="84"/>
      <c r="K123" s="88" t="str">
        <f aca="false">IF(ISNUMBER(J123),ROUND(I123/J123,1),"")</f>
        <v/>
      </c>
    </row>
    <row r="124" customFormat="false" ht="13" hidden="false" customHeight="false" outlineLevel="0" collapsed="false">
      <c r="A124" s="82"/>
      <c r="B124" s="79"/>
      <c r="C124" s="79"/>
      <c r="D124" s="79"/>
      <c r="E124" s="86" t="str">
        <f aca="false">IF(ISNUMBER(D124),ROUND(C124/D124,1),"")</f>
        <v/>
      </c>
      <c r="F124" s="81" t="str">
        <f aca="false">IF(ISNUMBER(E124),IF(E124&gt;=Compbil_XLS,"No","Yes"),"")</f>
        <v/>
      </c>
      <c r="G124" s="82"/>
      <c r="H124" s="79"/>
      <c r="I124" s="79"/>
      <c r="J124" s="84"/>
      <c r="K124" s="88" t="str">
        <f aca="false">IF(ISNUMBER(J124),ROUND(I124/J124,1),"")</f>
        <v/>
      </c>
    </row>
    <row r="125" customFormat="false" ht="13" hidden="false" customHeight="false" outlineLevel="0" collapsed="false">
      <c r="A125" s="82"/>
      <c r="B125" s="79"/>
      <c r="C125" s="79"/>
      <c r="D125" s="79"/>
      <c r="E125" s="86" t="str">
        <f aca="false">IF(ISNUMBER(D125),ROUND(C125/D125,1),"")</f>
        <v/>
      </c>
      <c r="F125" s="81" t="str">
        <f aca="false">IF(ISNUMBER(E125),IF(E125&gt;=Compbil_XLS,"No","Yes"),"")</f>
        <v/>
      </c>
      <c r="G125" s="82"/>
      <c r="H125" s="79"/>
      <c r="I125" s="79"/>
      <c r="J125" s="84"/>
      <c r="K125" s="88" t="str">
        <f aca="false">IF(ISNUMBER(J125),ROUND(I125/J125,1),"")</f>
        <v/>
      </c>
    </row>
    <row r="126" customFormat="false" ht="13" hidden="false" customHeight="false" outlineLevel="0" collapsed="false">
      <c r="A126" s="82"/>
      <c r="B126" s="79"/>
      <c r="C126" s="79"/>
      <c r="D126" s="79"/>
      <c r="E126" s="86" t="str">
        <f aca="false">IF(ISNUMBER(D126),ROUND(C126/D126,1),"")</f>
        <v/>
      </c>
      <c r="F126" s="81" t="str">
        <f aca="false">IF(ISNUMBER(E126),IF(E126&gt;=Compbil_XLS,"No","Yes"),"")</f>
        <v/>
      </c>
      <c r="G126" s="82"/>
      <c r="H126" s="79"/>
      <c r="I126" s="79"/>
      <c r="J126" s="84"/>
      <c r="K126" s="88" t="str">
        <f aca="false">IF(ISNUMBER(J126),ROUND(I126/J126,1),"")</f>
        <v/>
      </c>
    </row>
    <row r="127" customFormat="false" ht="13" hidden="false" customHeight="false" outlineLevel="0" collapsed="false">
      <c r="A127" s="82"/>
      <c r="B127" s="79"/>
      <c r="C127" s="79"/>
      <c r="D127" s="79"/>
      <c r="E127" s="86" t="str">
        <f aca="false">IF(ISNUMBER(D127),ROUND(C127/D127,1),"")</f>
        <v/>
      </c>
      <c r="F127" s="81" t="str">
        <f aca="false">IF(ISNUMBER(E127),IF(E127&gt;=Compbil_XLS,"No","Yes"),"")</f>
        <v/>
      </c>
      <c r="G127" s="82"/>
      <c r="H127" s="79"/>
      <c r="I127" s="79"/>
      <c r="J127" s="84"/>
      <c r="K127" s="88" t="str">
        <f aca="false">IF(ISNUMBER(J127),ROUND(I127/J127,1),"")</f>
        <v/>
      </c>
    </row>
    <row r="128" customFormat="false" ht="13" hidden="false" customHeight="false" outlineLevel="0" collapsed="false">
      <c r="A128" s="82"/>
      <c r="B128" s="79"/>
      <c r="C128" s="79"/>
      <c r="D128" s="79"/>
      <c r="E128" s="86" t="str">
        <f aca="false">IF(ISNUMBER(D128),ROUND(C128/D128,1),"")</f>
        <v/>
      </c>
      <c r="F128" s="81" t="str">
        <f aca="false">IF(ISNUMBER(E128),IF(E128&gt;=Compbil_XLS,"No","Yes"),"")</f>
        <v/>
      </c>
      <c r="G128" s="82"/>
      <c r="H128" s="79"/>
      <c r="I128" s="79"/>
      <c r="J128" s="84"/>
      <c r="K128" s="88" t="str">
        <f aca="false">IF(ISNUMBER(J128),ROUND(I128/J128,1),"")</f>
        <v/>
      </c>
    </row>
    <row r="129" customFormat="false" ht="13" hidden="false" customHeight="false" outlineLevel="0" collapsed="false">
      <c r="A129" s="82"/>
      <c r="B129" s="79"/>
      <c r="C129" s="79"/>
      <c r="D129" s="79"/>
      <c r="E129" s="86" t="str">
        <f aca="false">IF(ISNUMBER(D129),ROUND(C129/D129,1),"")</f>
        <v/>
      </c>
      <c r="F129" s="81" t="str">
        <f aca="false">IF(ISNUMBER(E129),IF(E129&gt;=Compbil_XLS,"No","Yes"),"")</f>
        <v/>
      </c>
      <c r="G129" s="82"/>
      <c r="H129" s="79"/>
      <c r="I129" s="79"/>
      <c r="J129" s="84"/>
      <c r="K129" s="88" t="str">
        <f aca="false">IF(ISNUMBER(J129),ROUND(I129/J129,1),"")</f>
        <v/>
      </c>
    </row>
    <row r="130" customFormat="false" ht="13" hidden="false" customHeight="false" outlineLevel="0" collapsed="false">
      <c r="A130" s="82"/>
      <c r="B130" s="79"/>
      <c r="C130" s="79"/>
      <c r="D130" s="79"/>
      <c r="E130" s="86" t="str">
        <f aca="false">IF(ISNUMBER(D130),ROUND(C130/D130,1),"")</f>
        <v/>
      </c>
      <c r="F130" s="81" t="str">
        <f aca="false">IF(ISNUMBER(E130),IF(E130&gt;=Compbil_XLS,"No","Yes"),"")</f>
        <v/>
      </c>
      <c r="G130" s="82"/>
      <c r="H130" s="79"/>
      <c r="I130" s="79"/>
      <c r="J130" s="84"/>
      <c r="K130" s="88" t="str">
        <f aca="false">IF(ISNUMBER(J130),ROUND(I130/J130,1),"")</f>
        <v/>
      </c>
    </row>
    <row r="131" customFormat="false" ht="13" hidden="false" customHeight="false" outlineLevel="0" collapsed="false">
      <c r="A131" s="82"/>
      <c r="B131" s="79"/>
      <c r="C131" s="79"/>
      <c r="D131" s="79"/>
      <c r="E131" s="86" t="str">
        <f aca="false">IF(ISNUMBER(D131),ROUND(C131/D131,1),"")</f>
        <v/>
      </c>
      <c r="F131" s="81" t="str">
        <f aca="false">IF(ISNUMBER(E131),IF(E131&gt;=Compbil_XLS,"No","Yes"),"")</f>
        <v/>
      </c>
      <c r="G131" s="82"/>
      <c r="H131" s="79"/>
      <c r="I131" s="79"/>
      <c r="J131" s="84"/>
      <c r="K131" s="88" t="str">
        <f aca="false">IF(ISNUMBER(J131),ROUND(I131/J131,1),"")</f>
        <v/>
      </c>
    </row>
    <row r="132" customFormat="false" ht="13" hidden="false" customHeight="false" outlineLevel="0" collapsed="false">
      <c r="A132" s="82"/>
      <c r="B132" s="79"/>
      <c r="C132" s="79"/>
      <c r="D132" s="79"/>
      <c r="E132" s="86" t="str">
        <f aca="false">IF(ISNUMBER(D132),ROUND(C132/D132,1),"")</f>
        <v/>
      </c>
      <c r="F132" s="81" t="str">
        <f aca="false">IF(ISNUMBER(E132),IF(E132&gt;=Compbil_XLS,"No","Yes"),"")</f>
        <v/>
      </c>
      <c r="G132" s="82"/>
      <c r="H132" s="79"/>
      <c r="I132" s="79"/>
      <c r="J132" s="84"/>
      <c r="K132" s="88" t="str">
        <f aca="false">IF(ISNUMBER(J132),ROUND(I132/J132,1),"")</f>
        <v/>
      </c>
    </row>
    <row r="133" customFormat="false" ht="13" hidden="false" customHeight="false" outlineLevel="0" collapsed="false">
      <c r="A133" s="91"/>
      <c r="B133" s="92"/>
      <c r="C133" s="92"/>
      <c r="D133" s="92"/>
      <c r="E133" s="93" t="str">
        <f aca="false">IF(ISNUMBER(D133),ROUND(C133/D133,1),"")</f>
        <v/>
      </c>
      <c r="F133" s="81" t="str">
        <f aca="false">IF(ISNUMBER(E133),IF(E133&gt;=Compbil_XLS,"No","Yes"),"")</f>
        <v/>
      </c>
      <c r="G133" s="91"/>
      <c r="H133" s="92"/>
      <c r="I133" s="92"/>
      <c r="J133" s="94"/>
      <c r="K133" s="95" t="str">
        <f aca="false">IF(ISNUMBER(J133),ROUND(I133/J133,1),"")</f>
        <v/>
      </c>
    </row>
  </sheetData>
  <sheetProtection sheet="true" password="ddb1" objects="true" scenarios="true" selectLockedCells="true"/>
  <mergeCells count="2">
    <mergeCell ref="A3:F3"/>
    <mergeCell ref="G3:K3"/>
  </mergeCells>
  <printOptions headings="false" gridLines="false" gridLinesSet="true" horizontalCentered="false" verticalCentered="false"/>
  <pageMargins left="0.5" right="0.5" top="1.55972222222222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Georgia Department of Education
Title I Comparability Report
Title I and Non-Title I Schools</oddHeader>
    <oddFooter>&amp;C&amp;"Times New Roman,Regular"&amp;8Georgia Department of Education
June 2016 •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11" activeCellId="0" sqref="D11"/>
    </sheetView>
  </sheetViews>
  <sheetFormatPr defaultColWidth="8.80859375" defaultRowHeight="12.5" zeroHeight="false" outlineLevelRow="0" outlineLevelCol="0"/>
  <cols>
    <col collapsed="false" customWidth="true" hidden="false" outlineLevel="0" max="1" min="1" style="40" width="18.17"/>
    <col collapsed="false" customWidth="true" hidden="false" outlineLevel="0" max="2" min="2" style="40" width="7.72"/>
    <col collapsed="false" customWidth="true" hidden="false" outlineLevel="0" max="3" min="3" style="40" width="9.72"/>
    <col collapsed="false" customWidth="true" hidden="false" outlineLevel="0" max="4" min="4" style="40" width="10.26"/>
    <col collapsed="false" customWidth="true" hidden="false" outlineLevel="0" max="5" min="5" style="40" width="11.72"/>
    <col collapsed="false" customWidth="true" hidden="false" outlineLevel="0" max="6" min="6" style="40" width="10.72"/>
    <col collapsed="false" customWidth="true" hidden="false" outlineLevel="0" max="7" min="7" style="40" width="17.17"/>
    <col collapsed="false" customWidth="true" hidden="false" outlineLevel="0" max="8" min="8" style="40" width="7.81"/>
    <col collapsed="false" customWidth="true" hidden="false" outlineLevel="0" max="9" min="9" style="40" width="9.99"/>
    <col collapsed="false" customWidth="true" hidden="false" outlineLevel="0" max="10" min="10" style="40" width="9.45"/>
    <col collapsed="false" customWidth="true" hidden="false" outlineLevel="0" max="11" min="11" style="40" width="12.26"/>
    <col collapsed="false" customWidth="true" hidden="false" outlineLevel="0" max="12" min="12" style="40" width="10.72"/>
    <col collapsed="false" customWidth="true" hidden="false" outlineLevel="0" max="13" min="13" style="40" width="11.16"/>
    <col collapsed="false" customWidth="false" hidden="false" outlineLevel="0" max="257" min="14" style="40" width="8.81"/>
  </cols>
  <sheetData>
    <row r="1" customFormat="false" ht="13" hidden="false" customHeight="false" outlineLevel="0" collapsed="false">
      <c r="A1" s="41" t="s">
        <v>30</v>
      </c>
      <c r="B1" s="42"/>
      <c r="C1" s="43"/>
      <c r="D1" s="43"/>
      <c r="E1" s="41"/>
      <c r="F1" s="41"/>
      <c r="G1" s="41"/>
      <c r="H1" s="41"/>
      <c r="I1" s="41"/>
      <c r="J1" s="41"/>
      <c r="K1" s="41"/>
    </row>
    <row r="2" customFormat="false" ht="13" hidden="false" customHeight="false" outlineLevel="0" collapsed="false"/>
    <row r="3" customFormat="false" ht="18.5" hidden="false" customHeight="false" outlineLevel="0" collapsed="false">
      <c r="A3" s="44" t="s">
        <v>31</v>
      </c>
      <c r="B3" s="44"/>
      <c r="C3" s="44"/>
      <c r="D3" s="44"/>
      <c r="E3" s="44"/>
      <c r="F3" s="44"/>
      <c r="G3" s="44" t="s">
        <v>32</v>
      </c>
      <c r="H3" s="44"/>
      <c r="I3" s="44"/>
      <c r="J3" s="44"/>
      <c r="K3" s="44"/>
    </row>
    <row r="4" customFormat="false" ht="12.5" hidden="false" customHeight="false" outlineLevel="0" collapsed="false">
      <c r="A4" s="45"/>
      <c r="B4" s="46"/>
      <c r="C4" s="47"/>
      <c r="D4" s="48"/>
      <c r="E4" s="49"/>
      <c r="F4" s="50"/>
      <c r="G4" s="51" t="s">
        <v>33</v>
      </c>
      <c r="H4" s="52"/>
      <c r="I4" s="53" t="n">
        <f aca="false">SUM(I8:I259)</f>
        <v>0</v>
      </c>
      <c r="J4" s="52" t="n">
        <f aca="false">SUM(J8:J259)</f>
        <v>0</v>
      </c>
      <c r="K4" s="54" t="e">
        <f aca="false">ROUND(+I4/J4,1)</f>
        <v>#DIV/0!</v>
      </c>
    </row>
    <row r="5" customFormat="false" ht="13.5" hidden="false" customHeight="false" outlineLevel="0" collapsed="false">
      <c r="A5" s="55" t="s">
        <v>34</v>
      </c>
      <c r="B5" s="56"/>
      <c r="C5" s="57"/>
      <c r="D5" s="56"/>
      <c r="E5" s="58"/>
      <c r="F5" s="59"/>
      <c r="G5" s="60"/>
      <c r="H5" s="56"/>
      <c r="I5" s="61"/>
      <c r="J5" s="62" t="s">
        <v>35</v>
      </c>
      <c r="K5" s="63" t="e">
        <f aca="false">ROUND(+K4*1.1,1)</f>
        <v>#DIV/0!</v>
      </c>
    </row>
    <row r="6" customFormat="false" ht="13.5" hidden="false" customHeight="false" outlineLevel="0" collapsed="false">
      <c r="A6" s="64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6" t="n">
        <v>6</v>
      </c>
      <c r="G6" s="67" t="n">
        <v>1</v>
      </c>
      <c r="H6" s="68" t="n">
        <v>2</v>
      </c>
      <c r="I6" s="68" t="n">
        <v>3</v>
      </c>
      <c r="J6" s="69" t="n">
        <v>4</v>
      </c>
      <c r="K6" s="70" t="s">
        <v>36</v>
      </c>
    </row>
    <row r="7" customFormat="false" ht="37.15" hidden="false" customHeight="true" outlineLevel="0" collapsed="false">
      <c r="A7" s="71" t="s">
        <v>37</v>
      </c>
      <c r="B7" s="72" t="s">
        <v>13</v>
      </c>
      <c r="C7" s="72" t="s">
        <v>38</v>
      </c>
      <c r="D7" s="73" t="s">
        <v>39</v>
      </c>
      <c r="E7" s="72" t="s">
        <v>40</v>
      </c>
      <c r="F7" s="74" t="s">
        <v>41</v>
      </c>
      <c r="G7" s="71" t="s">
        <v>42</v>
      </c>
      <c r="H7" s="72" t="s">
        <v>13</v>
      </c>
      <c r="I7" s="72" t="s">
        <v>43</v>
      </c>
      <c r="J7" s="75" t="s">
        <v>39</v>
      </c>
      <c r="K7" s="76" t="s">
        <v>40</v>
      </c>
    </row>
    <row r="8" customFormat="false" ht="13" hidden="false" customHeight="false" outlineLevel="0" collapsed="false">
      <c r="A8" s="77"/>
      <c r="B8" s="78"/>
      <c r="C8" s="79"/>
      <c r="D8" s="78"/>
      <c r="E8" s="80" t="str">
        <f aca="false">IF(ISNUMBER(D8),ROUND(C8/D8,1),"")</f>
        <v/>
      </c>
      <c r="F8" s="81" t="str">
        <f aca="false">IF(ISNUMBER(E8),IF(E8&gt;=Compbil_XLS,"No","Yes"),"")</f>
        <v/>
      </c>
      <c r="G8" s="82"/>
      <c r="H8" s="83"/>
      <c r="I8" s="79"/>
      <c r="J8" s="84"/>
      <c r="K8" s="85" t="str">
        <f aca="false">IF(ISNUMBER(J8),ROUND(I8/J8,1),"")</f>
        <v/>
      </c>
    </row>
    <row r="9" customFormat="false" ht="13" hidden="false" customHeight="false" outlineLevel="0" collapsed="false">
      <c r="A9" s="82"/>
      <c r="B9" s="79"/>
      <c r="C9" s="79"/>
      <c r="D9" s="79"/>
      <c r="E9" s="86" t="str">
        <f aca="false">IF(ISNUMBER(D9),ROUND(C9/D9,1),"")</f>
        <v/>
      </c>
      <c r="F9" s="81" t="str">
        <f aca="false">IF(ISNUMBER(E9),IF(E9&gt;=Compbil_XLS,"No","Yes"),"")</f>
        <v/>
      </c>
      <c r="G9" s="82"/>
      <c r="H9" s="79"/>
      <c r="I9" s="79"/>
      <c r="J9" s="87"/>
      <c r="K9" s="88" t="str">
        <f aca="false">IF(ISNUMBER(J9),ROUND(I9/J9,1),"")</f>
        <v/>
      </c>
      <c r="L9" s="48"/>
      <c r="M9" s="48"/>
      <c r="N9" s="46"/>
    </row>
    <row r="10" customFormat="false" ht="13" hidden="false" customHeight="false" outlineLevel="0" collapsed="false">
      <c r="A10" s="82"/>
      <c r="B10" s="79"/>
      <c r="C10" s="79"/>
      <c r="D10" s="79"/>
      <c r="E10" s="86" t="str">
        <f aca="false">IF(ISNUMBER(D10),ROUND(C10/D10,1),"")</f>
        <v/>
      </c>
      <c r="F10" s="81" t="str">
        <f aca="false">IF(ISNUMBER(E10),IF(E10&gt;=Compbil_XLS,"No","Yes"),"")</f>
        <v/>
      </c>
      <c r="G10" s="82"/>
      <c r="H10" s="79"/>
      <c r="I10" s="79"/>
      <c r="J10" s="84"/>
      <c r="K10" s="88" t="str">
        <f aca="false">IF(ISNUMBER(J10),ROUND(I10/J10,1),"")</f>
        <v/>
      </c>
      <c r="L10" s="89"/>
      <c r="M10" s="90"/>
      <c r="N10" s="46"/>
    </row>
    <row r="11" customFormat="false" ht="13" hidden="false" customHeight="false" outlineLevel="0" collapsed="false">
      <c r="A11" s="82"/>
      <c r="B11" s="79"/>
      <c r="C11" s="79"/>
      <c r="D11" s="79"/>
      <c r="E11" s="86" t="str">
        <f aca="false">IF(ISNUMBER(D11),ROUND(C11/D11,1),"")</f>
        <v/>
      </c>
      <c r="F11" s="81" t="str">
        <f aca="false">IF(ISNUMBER(E11),IF(E11&gt;=Compbil_XLS,"No","Yes"),"")</f>
        <v/>
      </c>
      <c r="G11" s="82"/>
      <c r="H11" s="79"/>
      <c r="I11" s="79"/>
      <c r="J11" s="84"/>
      <c r="K11" s="88" t="str">
        <f aca="false">IF(ISNUMBER(J11),ROUND(I11/J11,1),"")</f>
        <v/>
      </c>
      <c r="L11" s="89"/>
      <c r="M11" s="90"/>
      <c r="N11" s="46"/>
    </row>
    <row r="12" customFormat="false" ht="13" hidden="false" customHeight="false" outlineLevel="0" collapsed="false">
      <c r="A12" s="82"/>
      <c r="B12" s="79"/>
      <c r="C12" s="79"/>
      <c r="D12" s="79"/>
      <c r="E12" s="86" t="str">
        <f aca="false">IF(ISNUMBER(D12),ROUND(C12/D12,1),"")</f>
        <v/>
      </c>
      <c r="F12" s="81" t="str">
        <f aca="false">IF(ISNUMBER(E12),IF(E12&gt;=Compbil_XLS,"No","Yes"),"")</f>
        <v/>
      </c>
      <c r="G12" s="82"/>
      <c r="H12" s="79"/>
      <c r="I12" s="79"/>
      <c r="J12" s="84"/>
      <c r="K12" s="88" t="str">
        <f aca="false">IF(ISNUMBER(J12),ROUND(I12/J12,1),"")</f>
        <v/>
      </c>
      <c r="L12" s="90"/>
      <c r="M12" s="90"/>
      <c r="N12" s="46"/>
    </row>
    <row r="13" customFormat="false" ht="13" hidden="false" customHeight="false" outlineLevel="0" collapsed="false">
      <c r="A13" s="82"/>
      <c r="B13" s="79"/>
      <c r="C13" s="79"/>
      <c r="D13" s="79"/>
      <c r="E13" s="86" t="str">
        <f aca="false">IF(ISNUMBER(D13),ROUND(C13/D13,1),"")</f>
        <v/>
      </c>
      <c r="F13" s="81" t="str">
        <f aca="false">IF(ISNUMBER(E13),IF(E13&gt;=Compbil_XLS,"No","Yes"),"")</f>
        <v/>
      </c>
      <c r="G13" s="82"/>
      <c r="H13" s="79"/>
      <c r="I13" s="79"/>
      <c r="J13" s="84"/>
      <c r="K13" s="88" t="str">
        <f aca="false">IF(ISNUMBER(J13),ROUND(I13/J13,1),"")</f>
        <v/>
      </c>
      <c r="L13" s="90"/>
      <c r="M13" s="90"/>
      <c r="N13" s="46"/>
    </row>
    <row r="14" customFormat="false" ht="13" hidden="false" customHeight="false" outlineLevel="0" collapsed="false">
      <c r="A14" s="82"/>
      <c r="B14" s="79"/>
      <c r="C14" s="79"/>
      <c r="D14" s="79"/>
      <c r="E14" s="86" t="str">
        <f aca="false">IF(ISNUMBER(D14),ROUND(C14/D14,1),"")</f>
        <v/>
      </c>
      <c r="F14" s="81" t="str">
        <f aca="false">IF(ISNUMBER(E14),IF(E14&gt;=Compbil_XLS,"No","Yes"),"")</f>
        <v/>
      </c>
      <c r="G14" s="82"/>
      <c r="H14" s="79"/>
      <c r="I14" s="79"/>
      <c r="J14" s="84"/>
      <c r="K14" s="88" t="str">
        <f aca="false">IF(ISNUMBER(J14),ROUND(I14/J14,1),"")</f>
        <v/>
      </c>
      <c r="L14" s="46"/>
    </row>
    <row r="15" customFormat="false" ht="13" hidden="false" customHeight="false" outlineLevel="0" collapsed="false">
      <c r="A15" s="82"/>
      <c r="B15" s="79"/>
      <c r="C15" s="79"/>
      <c r="D15" s="79"/>
      <c r="E15" s="86" t="str">
        <f aca="false">IF(ISNUMBER(D15),ROUND(C15/D15,1),"")</f>
        <v/>
      </c>
      <c r="F15" s="81" t="str">
        <f aca="false">IF(ISNUMBER(E15),IF(E15&gt;=Compbil_XLS,"No","Yes"),"")</f>
        <v/>
      </c>
      <c r="G15" s="82"/>
      <c r="H15" s="79"/>
      <c r="I15" s="79"/>
      <c r="J15" s="84"/>
      <c r="K15" s="88" t="str">
        <f aca="false">IF(ISNUMBER(J15),ROUND(I15/J15,1),"")</f>
        <v/>
      </c>
      <c r="L15" s="46"/>
    </row>
    <row r="16" customFormat="false" ht="13" hidden="false" customHeight="false" outlineLevel="0" collapsed="false">
      <c r="A16" s="82"/>
      <c r="B16" s="79"/>
      <c r="C16" s="79"/>
      <c r="D16" s="79"/>
      <c r="E16" s="86" t="str">
        <f aca="false">IF(ISNUMBER(D16),ROUND(C16/D16,1),"")</f>
        <v/>
      </c>
      <c r="F16" s="81" t="str">
        <f aca="false">IF(ISNUMBER(E16),IF(E16&gt;=Compbil_XLS,"No","Yes"),"")</f>
        <v/>
      </c>
      <c r="G16" s="82"/>
      <c r="H16" s="79"/>
      <c r="I16" s="79"/>
      <c r="J16" s="84"/>
      <c r="K16" s="88" t="str">
        <f aca="false">IF(ISNUMBER(J16),ROUND(I16/J16,1),"")</f>
        <v/>
      </c>
      <c r="L16" s="46"/>
    </row>
    <row r="17" customFormat="false" ht="13" hidden="false" customHeight="false" outlineLevel="0" collapsed="false">
      <c r="A17" s="82" t="s">
        <v>44</v>
      </c>
      <c r="B17" s="79"/>
      <c r="C17" s="79"/>
      <c r="D17" s="79"/>
      <c r="E17" s="86" t="str">
        <f aca="false">IF(ISNUMBER(D17),ROUND(C17/D17,1),"")</f>
        <v/>
      </c>
      <c r="F17" s="81" t="str">
        <f aca="false">IF(ISNUMBER(E17),IF(E17&gt;=Compbil_XLS,"No","Yes"),"")</f>
        <v/>
      </c>
      <c r="G17" s="82"/>
      <c r="H17" s="79"/>
      <c r="I17" s="79"/>
      <c r="J17" s="84"/>
      <c r="K17" s="88" t="str">
        <f aca="false">IF(ISNUMBER(J17),ROUND(I17/J17,1),"")</f>
        <v/>
      </c>
      <c r="L17" s="46"/>
    </row>
    <row r="18" customFormat="false" ht="13" hidden="false" customHeight="false" outlineLevel="0" collapsed="false">
      <c r="A18" s="82"/>
      <c r="B18" s="79"/>
      <c r="C18" s="79"/>
      <c r="D18" s="79"/>
      <c r="E18" s="86" t="str">
        <f aca="false">IF(ISNUMBER(D18),ROUND(C18/D18,1),"")</f>
        <v/>
      </c>
      <c r="F18" s="81" t="str">
        <f aca="false">IF(ISNUMBER(E18),IF(E18&gt;=Compbil_XLS,"No","Yes"),"")</f>
        <v/>
      </c>
      <c r="G18" s="82"/>
      <c r="H18" s="79"/>
      <c r="I18" s="79"/>
      <c r="J18" s="84"/>
      <c r="K18" s="88" t="str">
        <f aca="false">IF(ISNUMBER(J18),ROUND(I18/J18,1),"")</f>
        <v/>
      </c>
      <c r="L18" s="46"/>
    </row>
    <row r="19" customFormat="false" ht="13" hidden="false" customHeight="false" outlineLevel="0" collapsed="false">
      <c r="A19" s="82"/>
      <c r="B19" s="79"/>
      <c r="C19" s="79"/>
      <c r="D19" s="79"/>
      <c r="E19" s="86" t="str">
        <f aca="false">IF(ISNUMBER(D19),ROUND(C19/D19,1),"")</f>
        <v/>
      </c>
      <c r="F19" s="81" t="str">
        <f aca="false">IF(ISNUMBER(E19),IF(E19&gt;=Compbil_XLS,"No","Yes"),"")</f>
        <v/>
      </c>
      <c r="G19" s="82"/>
      <c r="H19" s="79"/>
      <c r="I19" s="79"/>
      <c r="J19" s="84"/>
      <c r="K19" s="88" t="str">
        <f aca="false">IF(ISNUMBER(J19),ROUND(I19/J19,1),"")</f>
        <v/>
      </c>
      <c r="L19" s="46"/>
    </row>
    <row r="20" customFormat="false" ht="13" hidden="false" customHeight="false" outlineLevel="0" collapsed="false">
      <c r="A20" s="82"/>
      <c r="B20" s="79"/>
      <c r="C20" s="79"/>
      <c r="D20" s="79"/>
      <c r="E20" s="86" t="str">
        <f aca="false">IF(ISNUMBER(D20),ROUND(C20/D20,1),"")</f>
        <v/>
      </c>
      <c r="F20" s="81" t="str">
        <f aca="false">IF(ISNUMBER(E20),IF(E20&gt;=Compbil_XLS,"No","Yes"),"")</f>
        <v/>
      </c>
      <c r="G20" s="82"/>
      <c r="H20" s="79"/>
      <c r="I20" s="79"/>
      <c r="J20" s="84"/>
      <c r="K20" s="88" t="str">
        <f aca="false">IF(ISNUMBER(J20),ROUND(I20/J20,1),"")</f>
        <v/>
      </c>
      <c r="L20" s="46"/>
    </row>
    <row r="21" customFormat="false" ht="13" hidden="false" customHeight="false" outlineLevel="0" collapsed="false">
      <c r="A21" s="82"/>
      <c r="B21" s="79"/>
      <c r="C21" s="79"/>
      <c r="D21" s="79"/>
      <c r="E21" s="86" t="str">
        <f aca="false">IF(ISNUMBER(D21),ROUND(C21/D21,1),"")</f>
        <v/>
      </c>
      <c r="F21" s="81" t="str">
        <f aca="false">IF(ISNUMBER(E21),IF(E21&gt;=Compbil_XLS,"No","Yes"),"")</f>
        <v/>
      </c>
      <c r="G21" s="82"/>
      <c r="H21" s="79"/>
      <c r="I21" s="79"/>
      <c r="J21" s="84"/>
      <c r="K21" s="88" t="str">
        <f aca="false">IF(ISNUMBER(J21),ROUND(I21/J21,1),"")</f>
        <v/>
      </c>
      <c r="L21" s="46"/>
    </row>
    <row r="22" customFormat="false" ht="13" hidden="false" customHeight="false" outlineLevel="0" collapsed="false">
      <c r="A22" s="82"/>
      <c r="B22" s="79"/>
      <c r="C22" s="79"/>
      <c r="D22" s="79"/>
      <c r="E22" s="86" t="str">
        <f aca="false">IF(ISNUMBER(D22),ROUND(C22/D22,1),"")</f>
        <v/>
      </c>
      <c r="F22" s="81" t="str">
        <f aca="false">IF(ISNUMBER(E22),IF(E22&gt;=Compbil_XLS,"No","Yes"),"")</f>
        <v/>
      </c>
      <c r="G22" s="82"/>
      <c r="H22" s="79"/>
      <c r="I22" s="79"/>
      <c r="J22" s="84"/>
      <c r="K22" s="88" t="str">
        <f aca="false">IF(ISNUMBER(J22),ROUND(I22/J22,1),"")</f>
        <v/>
      </c>
      <c r="L22" s="46"/>
    </row>
    <row r="23" customFormat="false" ht="13" hidden="false" customHeight="false" outlineLevel="0" collapsed="false">
      <c r="A23" s="82"/>
      <c r="B23" s="79"/>
      <c r="C23" s="79"/>
      <c r="D23" s="79"/>
      <c r="E23" s="86" t="str">
        <f aca="false">IF(ISNUMBER(D23),ROUND(C23/D23,1),"")</f>
        <v/>
      </c>
      <c r="F23" s="81" t="str">
        <f aca="false">IF(ISNUMBER(E23),IF(E23&gt;=Compbil_XLS,"No","Yes"),"")</f>
        <v/>
      </c>
      <c r="G23" s="82"/>
      <c r="H23" s="79"/>
      <c r="I23" s="79"/>
      <c r="J23" s="84"/>
      <c r="K23" s="88" t="str">
        <f aca="false">IF(ISNUMBER(J23),ROUND(I23/J23,1),"")</f>
        <v/>
      </c>
      <c r="L23" s="46"/>
    </row>
    <row r="24" customFormat="false" ht="13" hidden="false" customHeight="false" outlineLevel="0" collapsed="false">
      <c r="A24" s="82"/>
      <c r="B24" s="79"/>
      <c r="C24" s="79"/>
      <c r="D24" s="79"/>
      <c r="E24" s="86" t="str">
        <f aca="false">IF(ISNUMBER(D24),ROUND(C24/D24,1),"")</f>
        <v/>
      </c>
      <c r="F24" s="81" t="str">
        <f aca="false">IF(ISNUMBER(E24),IF(E24&gt;=Compbil_XLS,"No","Yes"),"")</f>
        <v/>
      </c>
      <c r="G24" s="82"/>
      <c r="H24" s="79"/>
      <c r="I24" s="79"/>
      <c r="J24" s="84"/>
      <c r="K24" s="88" t="str">
        <f aca="false">IF(ISNUMBER(J24),ROUND(I24/J24,1),"")</f>
        <v/>
      </c>
      <c r="L24" s="46"/>
    </row>
    <row r="25" customFormat="false" ht="13" hidden="false" customHeight="false" outlineLevel="0" collapsed="false">
      <c r="A25" s="82"/>
      <c r="B25" s="79"/>
      <c r="C25" s="79"/>
      <c r="D25" s="79"/>
      <c r="E25" s="86" t="str">
        <f aca="false">IF(ISNUMBER(D25),ROUND(C25/D25,1),"")</f>
        <v/>
      </c>
      <c r="F25" s="81" t="str">
        <f aca="false">IF(ISNUMBER(E25),IF(E25&gt;=Compbil_XLS,"No","Yes"),"")</f>
        <v/>
      </c>
      <c r="G25" s="82"/>
      <c r="H25" s="79"/>
      <c r="I25" s="79"/>
      <c r="J25" s="84"/>
      <c r="K25" s="88" t="str">
        <f aca="false">IF(ISNUMBER(J25),ROUND(I25/J25,1),"")</f>
        <v/>
      </c>
      <c r="L25" s="46"/>
    </row>
    <row r="26" customFormat="false" ht="13" hidden="false" customHeight="false" outlineLevel="0" collapsed="false">
      <c r="A26" s="82"/>
      <c r="B26" s="79"/>
      <c r="C26" s="79"/>
      <c r="D26" s="79"/>
      <c r="E26" s="86" t="str">
        <f aca="false">IF(ISNUMBER(D26),ROUND(C26/D26,1),"")</f>
        <v/>
      </c>
      <c r="F26" s="81" t="str">
        <f aca="false">IF(ISNUMBER(E26),IF(E26&gt;=Compbil_XLS,"No","Yes"),"")</f>
        <v/>
      </c>
      <c r="G26" s="82"/>
      <c r="H26" s="79"/>
      <c r="I26" s="79"/>
      <c r="J26" s="84"/>
      <c r="K26" s="88" t="str">
        <f aca="false">IF(ISNUMBER(J26),ROUND(I26/J26,1),"")</f>
        <v/>
      </c>
      <c r="L26" s="46"/>
    </row>
    <row r="27" customFormat="false" ht="13" hidden="false" customHeight="false" outlineLevel="0" collapsed="false">
      <c r="A27" s="82"/>
      <c r="B27" s="79"/>
      <c r="C27" s="79"/>
      <c r="D27" s="79"/>
      <c r="E27" s="86" t="str">
        <f aca="false">IF(ISNUMBER(D27),ROUND(C27/D27,1),"")</f>
        <v/>
      </c>
      <c r="F27" s="81" t="str">
        <f aca="false">IF(ISNUMBER(E27),IF(E27&gt;=Compbil_XLS,"No","Yes"),"")</f>
        <v/>
      </c>
      <c r="G27" s="82"/>
      <c r="H27" s="79"/>
      <c r="I27" s="79"/>
      <c r="J27" s="84"/>
      <c r="K27" s="88" t="str">
        <f aca="false">IF(ISNUMBER(J27),ROUND(I27/J27,1),"")</f>
        <v/>
      </c>
      <c r="L27" s="46"/>
    </row>
    <row r="28" customFormat="false" ht="13" hidden="false" customHeight="false" outlineLevel="0" collapsed="false">
      <c r="A28" s="82"/>
      <c r="B28" s="79"/>
      <c r="C28" s="79"/>
      <c r="D28" s="79"/>
      <c r="E28" s="86" t="str">
        <f aca="false">IF(ISNUMBER(D28),ROUND(C28/D28,1),"")</f>
        <v/>
      </c>
      <c r="F28" s="81" t="str">
        <f aca="false">IF(ISNUMBER(E28),IF(E28&gt;=Compbil_XLS,"No","Yes"),"")</f>
        <v/>
      </c>
      <c r="G28" s="82"/>
      <c r="H28" s="79"/>
      <c r="I28" s="79"/>
      <c r="J28" s="84"/>
      <c r="K28" s="88" t="str">
        <f aca="false">IF(ISNUMBER(J28),ROUND(I28/J28,1),"")</f>
        <v/>
      </c>
      <c r="L28" s="46"/>
    </row>
    <row r="29" customFormat="false" ht="13" hidden="false" customHeight="false" outlineLevel="0" collapsed="false">
      <c r="A29" s="82"/>
      <c r="B29" s="79"/>
      <c r="C29" s="79"/>
      <c r="D29" s="79"/>
      <c r="E29" s="86" t="str">
        <f aca="false">IF(ISNUMBER(D29),ROUND(C29/D29,1),"")</f>
        <v/>
      </c>
      <c r="F29" s="81" t="str">
        <f aca="false">IF(ISNUMBER(E29),IF(E29&gt;=Compbil_XLS,"No","Yes"),"")</f>
        <v/>
      </c>
      <c r="G29" s="82"/>
      <c r="H29" s="79"/>
      <c r="I29" s="79"/>
      <c r="J29" s="84"/>
      <c r="K29" s="88" t="str">
        <f aca="false">IF(ISNUMBER(J29),ROUND(I29/J29,1),"")</f>
        <v/>
      </c>
      <c r="L29" s="46"/>
    </row>
    <row r="30" customFormat="false" ht="13" hidden="false" customHeight="false" outlineLevel="0" collapsed="false">
      <c r="A30" s="82"/>
      <c r="B30" s="79"/>
      <c r="C30" s="79"/>
      <c r="D30" s="79"/>
      <c r="E30" s="86" t="str">
        <f aca="false">IF(ISNUMBER(D30),ROUND(C30/D30,1),"")</f>
        <v/>
      </c>
      <c r="F30" s="81" t="str">
        <f aca="false">IF(ISNUMBER(E30),IF(E30&gt;=Compbil_XLS,"No","Yes"),"")</f>
        <v/>
      </c>
      <c r="G30" s="82"/>
      <c r="H30" s="79"/>
      <c r="I30" s="79"/>
      <c r="J30" s="84"/>
      <c r="K30" s="88" t="str">
        <f aca="false">IF(ISNUMBER(J30),ROUND(I30/J30,1),"")</f>
        <v/>
      </c>
      <c r="L30" s="46"/>
    </row>
    <row r="31" customFormat="false" ht="13" hidden="false" customHeight="false" outlineLevel="0" collapsed="false">
      <c r="A31" s="82"/>
      <c r="B31" s="79"/>
      <c r="C31" s="79"/>
      <c r="D31" s="79"/>
      <c r="E31" s="86" t="str">
        <f aca="false">IF(ISNUMBER(D31),ROUND(C31/D31,1),"")</f>
        <v/>
      </c>
      <c r="F31" s="81" t="str">
        <f aca="false">IF(ISNUMBER(E31),IF(E31&gt;=Compbil_XLS,"No","Yes"),"")</f>
        <v/>
      </c>
      <c r="G31" s="82"/>
      <c r="H31" s="79"/>
      <c r="I31" s="79"/>
      <c r="J31" s="84"/>
      <c r="K31" s="88" t="str">
        <f aca="false">IF(ISNUMBER(J31),ROUND(I31/J31,1),"")</f>
        <v/>
      </c>
      <c r="L31" s="46"/>
    </row>
    <row r="32" customFormat="false" ht="13" hidden="false" customHeight="false" outlineLevel="0" collapsed="false">
      <c r="A32" s="82"/>
      <c r="B32" s="79"/>
      <c r="C32" s="79"/>
      <c r="D32" s="79"/>
      <c r="E32" s="86" t="str">
        <f aca="false">IF(ISNUMBER(D32),ROUND(C32/D32,1),"")</f>
        <v/>
      </c>
      <c r="F32" s="81" t="str">
        <f aca="false">IF(ISNUMBER(E32),IF(E32&gt;=Compbil_XLS,"No","Yes"),"")</f>
        <v/>
      </c>
      <c r="G32" s="82"/>
      <c r="H32" s="79"/>
      <c r="I32" s="79"/>
      <c r="J32" s="84"/>
      <c r="K32" s="88" t="str">
        <f aca="false">IF(ISNUMBER(J32),ROUND(I32/J32,1),"")</f>
        <v/>
      </c>
      <c r="L32" s="46"/>
    </row>
    <row r="33" customFormat="false" ht="13" hidden="false" customHeight="false" outlineLevel="0" collapsed="false">
      <c r="A33" s="82"/>
      <c r="B33" s="79"/>
      <c r="C33" s="79"/>
      <c r="D33" s="79"/>
      <c r="E33" s="86" t="str">
        <f aca="false">IF(ISNUMBER(D33),ROUND(C33/D33,1),"")</f>
        <v/>
      </c>
      <c r="F33" s="81" t="str">
        <f aca="false">IF(ISNUMBER(E33),IF(E33&gt;=Compbil_XLS,"No","Yes"),"")</f>
        <v/>
      </c>
      <c r="G33" s="82"/>
      <c r="H33" s="79"/>
      <c r="I33" s="79"/>
      <c r="J33" s="84"/>
      <c r="K33" s="88" t="str">
        <f aca="false">IF(ISNUMBER(J33),ROUND(I33/J33,1),"")</f>
        <v/>
      </c>
      <c r="L33" s="46"/>
    </row>
    <row r="34" customFormat="false" ht="13" hidden="false" customHeight="false" outlineLevel="0" collapsed="false">
      <c r="A34" s="82"/>
      <c r="B34" s="79"/>
      <c r="C34" s="79"/>
      <c r="D34" s="79"/>
      <c r="E34" s="86" t="str">
        <f aca="false">IF(ISNUMBER(D34),ROUND(C34/D34,1),"")</f>
        <v/>
      </c>
      <c r="F34" s="81" t="str">
        <f aca="false">IF(ISNUMBER(E34),IF(E34&gt;=Compbil_XLS,"No","Yes"),"")</f>
        <v/>
      </c>
      <c r="G34" s="82"/>
      <c r="H34" s="79"/>
      <c r="I34" s="79"/>
      <c r="J34" s="84"/>
      <c r="K34" s="88" t="str">
        <f aca="false">IF(ISNUMBER(J34),ROUND(I34/J34,1),"")</f>
        <v/>
      </c>
      <c r="L34" s="46"/>
    </row>
    <row r="35" customFormat="false" ht="13" hidden="false" customHeight="false" outlineLevel="0" collapsed="false">
      <c r="A35" s="82"/>
      <c r="B35" s="79"/>
      <c r="C35" s="79"/>
      <c r="D35" s="79"/>
      <c r="E35" s="86" t="str">
        <f aca="false">IF(ISNUMBER(D35),ROUND(C35/D35,1),"")</f>
        <v/>
      </c>
      <c r="F35" s="81" t="str">
        <f aca="false">IF(ISNUMBER(E35),IF(E35&gt;=Compbil_XLS,"No","Yes"),"")</f>
        <v/>
      </c>
      <c r="G35" s="82"/>
      <c r="H35" s="79"/>
      <c r="I35" s="79"/>
      <c r="J35" s="84"/>
      <c r="K35" s="88" t="str">
        <f aca="false">IF(ISNUMBER(J35),ROUND(I35/J35,1),"")</f>
        <v/>
      </c>
      <c r="L35" s="46"/>
    </row>
    <row r="36" customFormat="false" ht="13" hidden="false" customHeight="false" outlineLevel="0" collapsed="false">
      <c r="A36" s="82"/>
      <c r="B36" s="79"/>
      <c r="C36" s="79"/>
      <c r="D36" s="79"/>
      <c r="E36" s="86" t="str">
        <f aca="false">IF(ISNUMBER(D36),ROUND(C36/D36,1),"")</f>
        <v/>
      </c>
      <c r="F36" s="81" t="str">
        <f aca="false">IF(ISNUMBER(E36),IF(E36&gt;=Compbil_XLS,"No","Yes"),"")</f>
        <v/>
      </c>
      <c r="G36" s="82"/>
      <c r="H36" s="79"/>
      <c r="I36" s="79"/>
      <c r="J36" s="84"/>
      <c r="K36" s="88" t="str">
        <f aca="false">IF(ISNUMBER(J36),ROUND(I36/J36,1),"")</f>
        <v/>
      </c>
      <c r="L36" s="46"/>
    </row>
    <row r="37" customFormat="false" ht="13" hidden="false" customHeight="false" outlineLevel="0" collapsed="false">
      <c r="A37" s="82"/>
      <c r="B37" s="79"/>
      <c r="C37" s="79"/>
      <c r="D37" s="79"/>
      <c r="E37" s="86" t="str">
        <f aca="false">IF(ISNUMBER(D37),ROUND(C37/D37,1),"")</f>
        <v/>
      </c>
      <c r="F37" s="81" t="str">
        <f aca="false">IF(ISNUMBER(E37),IF(E37&gt;=Compbil_XLS,"No","Yes"),"")</f>
        <v/>
      </c>
      <c r="G37" s="82"/>
      <c r="H37" s="79"/>
      <c r="I37" s="79"/>
      <c r="J37" s="84"/>
      <c r="K37" s="88" t="str">
        <f aca="false">IF(ISNUMBER(J37),ROUND(I37/J37,1),"")</f>
        <v/>
      </c>
      <c r="L37" s="46"/>
    </row>
    <row r="38" customFormat="false" ht="13" hidden="false" customHeight="false" outlineLevel="0" collapsed="false">
      <c r="A38" s="82"/>
      <c r="B38" s="79"/>
      <c r="C38" s="79"/>
      <c r="D38" s="79"/>
      <c r="E38" s="86" t="str">
        <f aca="false">IF(ISNUMBER(D38),ROUND(C38/D38,1),"")</f>
        <v/>
      </c>
      <c r="F38" s="81" t="str">
        <f aca="false">IF(ISNUMBER(E38),IF(E38&gt;=Compbil_XLS,"No","Yes"),"")</f>
        <v/>
      </c>
      <c r="G38" s="82"/>
      <c r="H38" s="79"/>
      <c r="I38" s="79"/>
      <c r="J38" s="84"/>
      <c r="K38" s="88" t="str">
        <f aca="false">IF(ISNUMBER(J38),ROUND(I38/J38,1),"")</f>
        <v/>
      </c>
      <c r="L38" s="46"/>
    </row>
    <row r="39" customFormat="false" ht="13" hidden="false" customHeight="false" outlineLevel="0" collapsed="false">
      <c r="A39" s="82"/>
      <c r="B39" s="79"/>
      <c r="C39" s="79"/>
      <c r="D39" s="79"/>
      <c r="E39" s="86" t="str">
        <f aca="false">IF(ISNUMBER(D39),ROUND(C39/D39,1),"")</f>
        <v/>
      </c>
      <c r="F39" s="81" t="str">
        <f aca="false">IF(ISNUMBER(E39),IF(E39&gt;=Compbil_XLS,"No","Yes"),"")</f>
        <v/>
      </c>
      <c r="G39" s="82"/>
      <c r="H39" s="79"/>
      <c r="I39" s="79"/>
      <c r="J39" s="84"/>
      <c r="K39" s="88" t="str">
        <f aca="false">IF(ISNUMBER(J39),ROUND(I39/J39,1),"")</f>
        <v/>
      </c>
      <c r="L39" s="46"/>
    </row>
    <row r="40" customFormat="false" ht="13" hidden="false" customHeight="false" outlineLevel="0" collapsed="false">
      <c r="A40" s="82"/>
      <c r="B40" s="79"/>
      <c r="C40" s="79"/>
      <c r="D40" s="79"/>
      <c r="E40" s="86" t="str">
        <f aca="false">IF(ISNUMBER(D40),ROUND(C40/D40,1),"")</f>
        <v/>
      </c>
      <c r="F40" s="81" t="str">
        <f aca="false">IF(ISNUMBER(E40),IF(E40&gt;=Compbil_XLS,"No","Yes"),"")</f>
        <v/>
      </c>
      <c r="G40" s="82"/>
      <c r="H40" s="79"/>
      <c r="I40" s="79"/>
      <c r="J40" s="84"/>
      <c r="K40" s="88" t="str">
        <f aca="false">IF(ISNUMBER(J40),ROUND(I40/J40,1),"")</f>
        <v/>
      </c>
      <c r="L40" s="46"/>
    </row>
    <row r="41" customFormat="false" ht="13" hidden="false" customHeight="false" outlineLevel="0" collapsed="false">
      <c r="A41" s="82"/>
      <c r="B41" s="79"/>
      <c r="C41" s="79"/>
      <c r="D41" s="79"/>
      <c r="E41" s="86" t="str">
        <f aca="false">IF(ISNUMBER(D41),ROUND(C41/D41,1),"")</f>
        <v/>
      </c>
      <c r="F41" s="81" t="str">
        <f aca="false">IF(ISNUMBER(E41),IF(E41&gt;=Compbil_XLS,"No","Yes"),"")</f>
        <v/>
      </c>
      <c r="G41" s="82"/>
      <c r="H41" s="79"/>
      <c r="I41" s="79"/>
      <c r="J41" s="84"/>
      <c r="K41" s="88" t="str">
        <f aca="false">IF(ISNUMBER(J41),ROUND(I41/J41,1),"")</f>
        <v/>
      </c>
      <c r="L41" s="46"/>
    </row>
    <row r="42" customFormat="false" ht="13" hidden="false" customHeight="false" outlineLevel="0" collapsed="false">
      <c r="A42" s="82"/>
      <c r="B42" s="79"/>
      <c r="C42" s="79"/>
      <c r="D42" s="79"/>
      <c r="E42" s="86" t="str">
        <f aca="false">IF(ISNUMBER(D42),ROUND(C42/D42,1),"")</f>
        <v/>
      </c>
      <c r="F42" s="81" t="str">
        <f aca="false">IF(ISNUMBER(E42),IF(E42&gt;=Compbil_XLS,"No","Yes"),"")</f>
        <v/>
      </c>
      <c r="G42" s="82"/>
      <c r="H42" s="79"/>
      <c r="I42" s="79"/>
      <c r="J42" s="84"/>
      <c r="K42" s="88" t="str">
        <f aca="false">IF(ISNUMBER(J42),ROUND(I42/J42,1),"")</f>
        <v/>
      </c>
      <c r="L42" s="46"/>
    </row>
    <row r="43" customFormat="false" ht="13" hidden="false" customHeight="false" outlineLevel="0" collapsed="false">
      <c r="A43" s="82"/>
      <c r="B43" s="79"/>
      <c r="C43" s="79"/>
      <c r="D43" s="79"/>
      <c r="E43" s="86" t="str">
        <f aca="false">IF(ISNUMBER(D43),ROUND(C43/D43,1),"")</f>
        <v/>
      </c>
      <c r="F43" s="81" t="str">
        <f aca="false">IF(ISNUMBER(E43),IF(E43&gt;=Compbil_XLS,"No","Yes"),"")</f>
        <v/>
      </c>
      <c r="G43" s="82"/>
      <c r="H43" s="79"/>
      <c r="I43" s="79"/>
      <c r="J43" s="84"/>
      <c r="K43" s="88" t="str">
        <f aca="false">IF(ISNUMBER(J43),ROUND(I43/J43,1),"")</f>
        <v/>
      </c>
      <c r="L43" s="46"/>
    </row>
    <row r="44" customFormat="false" ht="13" hidden="false" customHeight="false" outlineLevel="0" collapsed="false">
      <c r="A44" s="82"/>
      <c r="B44" s="79"/>
      <c r="C44" s="79"/>
      <c r="D44" s="79"/>
      <c r="E44" s="86" t="str">
        <f aca="false">IF(ISNUMBER(D44),ROUND(C44/D44,1),"")</f>
        <v/>
      </c>
      <c r="F44" s="81" t="str">
        <f aca="false">IF(ISNUMBER(E44),IF(E44&gt;=Compbil_XLS,"No","Yes"),"")</f>
        <v/>
      </c>
      <c r="G44" s="82"/>
      <c r="H44" s="79"/>
      <c r="I44" s="79"/>
      <c r="J44" s="84"/>
      <c r="K44" s="88" t="str">
        <f aca="false">IF(ISNUMBER(J44),ROUND(I44/J44,1),"")</f>
        <v/>
      </c>
      <c r="L44" s="46"/>
    </row>
    <row r="45" customFormat="false" ht="13" hidden="false" customHeight="false" outlineLevel="0" collapsed="false">
      <c r="A45" s="82"/>
      <c r="B45" s="79"/>
      <c r="C45" s="79"/>
      <c r="D45" s="79"/>
      <c r="E45" s="86" t="str">
        <f aca="false">IF(ISNUMBER(D45),ROUND(C45/D45,1),"")</f>
        <v/>
      </c>
      <c r="F45" s="81" t="str">
        <f aca="false">IF(ISNUMBER(E45),IF(E45&gt;=Compbil_XLS,"No","Yes"),"")</f>
        <v/>
      </c>
      <c r="G45" s="82"/>
      <c r="H45" s="79"/>
      <c r="I45" s="79"/>
      <c r="J45" s="84"/>
      <c r="K45" s="88" t="str">
        <f aca="false">IF(ISNUMBER(J45),ROUND(I45/J45,1),"")</f>
        <v/>
      </c>
      <c r="L45" s="46"/>
    </row>
    <row r="46" customFormat="false" ht="13" hidden="false" customHeight="false" outlineLevel="0" collapsed="false">
      <c r="A46" s="82"/>
      <c r="B46" s="79"/>
      <c r="C46" s="79"/>
      <c r="D46" s="79"/>
      <c r="E46" s="86" t="str">
        <f aca="false">IF(ISNUMBER(D46),ROUND(C46/D46,1),"")</f>
        <v/>
      </c>
      <c r="F46" s="81" t="str">
        <f aca="false">IF(ISNUMBER(E46),IF(E46&gt;=Compbil_XLS,"No","Yes"),"")</f>
        <v/>
      </c>
      <c r="G46" s="82"/>
      <c r="H46" s="79"/>
      <c r="I46" s="79"/>
      <c r="J46" s="84"/>
      <c r="K46" s="88" t="str">
        <f aca="false">IF(ISNUMBER(J46),ROUND(I46/J46,1),"")</f>
        <v/>
      </c>
      <c r="L46" s="46"/>
    </row>
    <row r="47" customFormat="false" ht="13" hidden="false" customHeight="false" outlineLevel="0" collapsed="false">
      <c r="A47" s="82"/>
      <c r="B47" s="79"/>
      <c r="C47" s="79"/>
      <c r="D47" s="79"/>
      <c r="E47" s="86" t="str">
        <f aca="false">IF(ISNUMBER(D47),ROUND(C47/D47,1),"")</f>
        <v/>
      </c>
      <c r="F47" s="81" t="str">
        <f aca="false">IF(ISNUMBER(E47),IF(E47&gt;=Compbil_XLS,"No","Yes"),"")</f>
        <v/>
      </c>
      <c r="G47" s="82"/>
      <c r="H47" s="79"/>
      <c r="I47" s="79"/>
      <c r="J47" s="84"/>
      <c r="K47" s="88" t="str">
        <f aca="false">IF(ISNUMBER(J47),ROUND(I47/J47,1),"")</f>
        <v/>
      </c>
      <c r="L47" s="46"/>
    </row>
    <row r="48" customFormat="false" ht="13" hidden="false" customHeight="false" outlineLevel="0" collapsed="false">
      <c r="A48" s="82"/>
      <c r="B48" s="79"/>
      <c r="C48" s="79"/>
      <c r="D48" s="79"/>
      <c r="E48" s="86" t="str">
        <f aca="false">IF(ISNUMBER(D48),ROUND(C48/D48,1),"")</f>
        <v/>
      </c>
      <c r="F48" s="81" t="str">
        <f aca="false">IF(ISNUMBER(E48),IF(E48&gt;=Compbil_XLS,"No","Yes"),"")</f>
        <v/>
      </c>
      <c r="G48" s="82"/>
      <c r="H48" s="79"/>
      <c r="I48" s="79"/>
      <c r="J48" s="84"/>
      <c r="K48" s="88" t="str">
        <f aca="false">IF(ISNUMBER(J48),ROUND(I48/J48,1),"")</f>
        <v/>
      </c>
      <c r="L48" s="46"/>
    </row>
    <row r="49" customFormat="false" ht="13" hidden="false" customHeight="false" outlineLevel="0" collapsed="false">
      <c r="A49" s="82"/>
      <c r="B49" s="79"/>
      <c r="C49" s="79"/>
      <c r="D49" s="79"/>
      <c r="E49" s="86" t="str">
        <f aca="false">IF(ISNUMBER(D49),ROUND(C49/D49,1),"")</f>
        <v/>
      </c>
      <c r="F49" s="81" t="str">
        <f aca="false">IF(ISNUMBER(E49),IF(E49&gt;=Compbil_XLS,"No","Yes"),"")</f>
        <v/>
      </c>
      <c r="G49" s="82"/>
      <c r="H49" s="79"/>
      <c r="I49" s="79"/>
      <c r="J49" s="84"/>
      <c r="K49" s="88" t="str">
        <f aca="false">IF(ISNUMBER(J49),ROUND(I49/J49,1),"")</f>
        <v/>
      </c>
      <c r="L49" s="46"/>
    </row>
    <row r="50" customFormat="false" ht="13" hidden="false" customHeight="false" outlineLevel="0" collapsed="false">
      <c r="A50" s="82"/>
      <c r="B50" s="79"/>
      <c r="C50" s="79"/>
      <c r="D50" s="79"/>
      <c r="E50" s="86" t="str">
        <f aca="false">IF(ISNUMBER(D50),ROUND(C50/D50,1),"")</f>
        <v/>
      </c>
      <c r="F50" s="81" t="str">
        <f aca="false">IF(ISNUMBER(E50),IF(E50&gt;=Compbil_XLS,"No","Yes"),"")</f>
        <v/>
      </c>
      <c r="G50" s="82"/>
      <c r="H50" s="79"/>
      <c r="I50" s="79"/>
      <c r="J50" s="84"/>
      <c r="K50" s="88" t="str">
        <f aca="false">IF(ISNUMBER(J50),ROUND(I50/J50,1),"")</f>
        <v/>
      </c>
      <c r="L50" s="46"/>
    </row>
    <row r="51" customFormat="false" ht="13" hidden="false" customHeight="false" outlineLevel="0" collapsed="false">
      <c r="A51" s="82"/>
      <c r="B51" s="79"/>
      <c r="C51" s="79"/>
      <c r="D51" s="79"/>
      <c r="E51" s="86" t="str">
        <f aca="false">IF(ISNUMBER(D51),ROUND(C51/D51,1),"")</f>
        <v/>
      </c>
      <c r="F51" s="81" t="str">
        <f aca="false">IF(ISNUMBER(E51),IF(E51&gt;=Compbil_XLS,"No","Yes"),"")</f>
        <v/>
      </c>
      <c r="G51" s="82"/>
      <c r="H51" s="79"/>
      <c r="I51" s="79"/>
      <c r="J51" s="84"/>
      <c r="K51" s="88" t="str">
        <f aca="false">IF(ISNUMBER(J51),ROUND(I51/J51,1),"")</f>
        <v/>
      </c>
      <c r="L51" s="46"/>
    </row>
    <row r="52" customFormat="false" ht="13" hidden="false" customHeight="false" outlineLevel="0" collapsed="false">
      <c r="A52" s="82"/>
      <c r="B52" s="79"/>
      <c r="C52" s="79"/>
      <c r="D52" s="79"/>
      <c r="E52" s="86" t="str">
        <f aca="false">IF(ISNUMBER(D52),ROUND(C52/D52,1),"")</f>
        <v/>
      </c>
      <c r="F52" s="81" t="str">
        <f aca="false">IF(ISNUMBER(E52),IF(E52&gt;=Compbil_XLS,"No","Yes"),"")</f>
        <v/>
      </c>
      <c r="G52" s="82"/>
      <c r="H52" s="79"/>
      <c r="I52" s="79"/>
      <c r="J52" s="84"/>
      <c r="K52" s="88" t="str">
        <f aca="false">IF(ISNUMBER(J52),ROUND(I52/J52,1),"")</f>
        <v/>
      </c>
      <c r="L52" s="46"/>
    </row>
    <row r="53" customFormat="false" ht="13" hidden="false" customHeight="false" outlineLevel="0" collapsed="false">
      <c r="A53" s="82"/>
      <c r="B53" s="79"/>
      <c r="C53" s="79"/>
      <c r="D53" s="79"/>
      <c r="E53" s="86" t="str">
        <f aca="false">IF(ISNUMBER(D53),ROUND(C53/D53,1),"")</f>
        <v/>
      </c>
      <c r="F53" s="81" t="str">
        <f aca="false">IF(ISNUMBER(E53),IF(E53&gt;=Compbil_XLS,"No","Yes"),"")</f>
        <v/>
      </c>
      <c r="G53" s="82"/>
      <c r="H53" s="79"/>
      <c r="I53" s="79"/>
      <c r="J53" s="84"/>
      <c r="K53" s="88" t="str">
        <f aca="false">IF(ISNUMBER(J53),ROUND(I53/J53,1),"")</f>
        <v/>
      </c>
      <c r="L53" s="46"/>
    </row>
    <row r="54" customFormat="false" ht="13" hidden="false" customHeight="false" outlineLevel="0" collapsed="false">
      <c r="A54" s="82"/>
      <c r="B54" s="79"/>
      <c r="C54" s="79"/>
      <c r="D54" s="79"/>
      <c r="E54" s="86" t="str">
        <f aca="false">IF(ISNUMBER(D54),ROUND(C54/D54,1),"")</f>
        <v/>
      </c>
      <c r="F54" s="81" t="str">
        <f aca="false">IF(ISNUMBER(E54),IF(E54&gt;=Compbil_XLS,"No","Yes"),"")</f>
        <v/>
      </c>
      <c r="G54" s="82"/>
      <c r="H54" s="79"/>
      <c r="I54" s="79"/>
      <c r="J54" s="84"/>
      <c r="K54" s="88" t="str">
        <f aca="false">IF(ISNUMBER(J54),ROUND(I54/J54,1),"")</f>
        <v/>
      </c>
      <c r="L54" s="46"/>
    </row>
    <row r="55" customFormat="false" ht="13" hidden="false" customHeight="false" outlineLevel="0" collapsed="false">
      <c r="A55" s="82"/>
      <c r="B55" s="79"/>
      <c r="C55" s="79"/>
      <c r="D55" s="79"/>
      <c r="E55" s="86" t="str">
        <f aca="false">IF(ISNUMBER(D55),ROUND(C55/D55,1),"")</f>
        <v/>
      </c>
      <c r="F55" s="81" t="str">
        <f aca="false">IF(ISNUMBER(E55),IF(E55&gt;=Compbil_XLS,"No","Yes"),"")</f>
        <v/>
      </c>
      <c r="G55" s="82"/>
      <c r="H55" s="79"/>
      <c r="I55" s="79"/>
      <c r="J55" s="84"/>
      <c r="K55" s="88" t="str">
        <f aca="false">IF(ISNUMBER(J55),ROUND(I55/J55,1),"")</f>
        <v/>
      </c>
      <c r="L55" s="46"/>
    </row>
    <row r="56" customFormat="false" ht="13" hidden="false" customHeight="false" outlineLevel="0" collapsed="false">
      <c r="A56" s="82"/>
      <c r="B56" s="79"/>
      <c r="C56" s="79"/>
      <c r="D56" s="79"/>
      <c r="E56" s="86" t="str">
        <f aca="false">IF(ISNUMBER(D56),ROUND(C56/D56,1),"")</f>
        <v/>
      </c>
      <c r="F56" s="81" t="str">
        <f aca="false">IF(ISNUMBER(E56),IF(E56&gt;=Compbil_XLS,"No","Yes"),"")</f>
        <v/>
      </c>
      <c r="G56" s="82"/>
      <c r="H56" s="79"/>
      <c r="I56" s="79"/>
      <c r="J56" s="84"/>
      <c r="K56" s="88" t="str">
        <f aca="false">IF(ISNUMBER(J56),ROUND(I56/J56,1),"")</f>
        <v/>
      </c>
      <c r="L56" s="46"/>
    </row>
    <row r="57" customFormat="false" ht="13" hidden="false" customHeight="false" outlineLevel="0" collapsed="false">
      <c r="A57" s="82"/>
      <c r="B57" s="79"/>
      <c r="C57" s="79"/>
      <c r="D57" s="79"/>
      <c r="E57" s="86" t="str">
        <f aca="false">IF(ISNUMBER(D57),ROUND(C57/D57,1),"")</f>
        <v/>
      </c>
      <c r="F57" s="81" t="str">
        <f aca="false">IF(ISNUMBER(E57),IF(E57&gt;=Compbil_XLS,"No","Yes"),"")</f>
        <v/>
      </c>
      <c r="G57" s="82"/>
      <c r="H57" s="79"/>
      <c r="I57" s="79"/>
      <c r="J57" s="84"/>
      <c r="K57" s="88" t="str">
        <f aca="false">IF(ISNUMBER(J57),ROUND(I57/J57,1),"")</f>
        <v/>
      </c>
    </row>
    <row r="58" customFormat="false" ht="13" hidden="false" customHeight="false" outlineLevel="0" collapsed="false">
      <c r="A58" s="82"/>
      <c r="B58" s="79"/>
      <c r="C58" s="79"/>
      <c r="D58" s="79"/>
      <c r="E58" s="86" t="str">
        <f aca="false">IF(ISNUMBER(D58),ROUND(C58/D58,1),"")</f>
        <v/>
      </c>
      <c r="F58" s="81" t="str">
        <f aca="false">IF(ISNUMBER(E58),IF(E58&gt;=Compbil_XLS,"No","Yes"),"")</f>
        <v/>
      </c>
      <c r="G58" s="82"/>
      <c r="H58" s="79"/>
      <c r="I58" s="79"/>
      <c r="J58" s="84"/>
      <c r="K58" s="88" t="str">
        <f aca="false">IF(ISNUMBER(J58),ROUND(I58/J58,1),"")</f>
        <v/>
      </c>
    </row>
    <row r="59" customFormat="false" ht="13" hidden="false" customHeight="false" outlineLevel="0" collapsed="false">
      <c r="A59" s="82"/>
      <c r="B59" s="79"/>
      <c r="C59" s="79"/>
      <c r="D59" s="79"/>
      <c r="E59" s="86" t="str">
        <f aca="false">IF(ISNUMBER(D59),ROUND(C59/D59,1),"")</f>
        <v/>
      </c>
      <c r="F59" s="81" t="str">
        <f aca="false">IF(ISNUMBER(E59),IF(E59&gt;=Compbil_XLS,"No","Yes"),"")</f>
        <v/>
      </c>
      <c r="G59" s="82"/>
      <c r="H59" s="79"/>
      <c r="I59" s="79"/>
      <c r="J59" s="84"/>
      <c r="K59" s="88" t="str">
        <f aca="false">IF(ISNUMBER(J59),ROUND(I59/J59,1),"")</f>
        <v/>
      </c>
    </row>
    <row r="60" customFormat="false" ht="13" hidden="false" customHeight="false" outlineLevel="0" collapsed="false">
      <c r="A60" s="82"/>
      <c r="B60" s="79"/>
      <c r="C60" s="79"/>
      <c r="D60" s="79"/>
      <c r="E60" s="86" t="str">
        <f aca="false">IF(ISNUMBER(D60),ROUND(C60/D60,1),"")</f>
        <v/>
      </c>
      <c r="F60" s="81" t="str">
        <f aca="false">IF(ISNUMBER(E60),IF(E60&gt;=Compbil_XLS,"No","Yes"),"")</f>
        <v/>
      </c>
      <c r="G60" s="82"/>
      <c r="H60" s="79"/>
      <c r="I60" s="79"/>
      <c r="J60" s="84"/>
      <c r="K60" s="88" t="str">
        <f aca="false">IF(ISNUMBER(J60),ROUND(I60/J60,1),"")</f>
        <v/>
      </c>
    </row>
    <row r="61" customFormat="false" ht="13" hidden="false" customHeight="false" outlineLevel="0" collapsed="false">
      <c r="A61" s="82"/>
      <c r="B61" s="79"/>
      <c r="C61" s="79"/>
      <c r="D61" s="79"/>
      <c r="E61" s="86" t="str">
        <f aca="false">IF(ISNUMBER(D61),ROUND(C61/D61,1),"")</f>
        <v/>
      </c>
      <c r="F61" s="81" t="str">
        <f aca="false">IF(ISNUMBER(E61),IF(E61&gt;=Compbil_XLS,"No","Yes"),"")</f>
        <v/>
      </c>
      <c r="G61" s="82"/>
      <c r="H61" s="79"/>
      <c r="I61" s="79"/>
      <c r="J61" s="84"/>
      <c r="K61" s="88" t="str">
        <f aca="false">IF(ISNUMBER(J61),ROUND(I61/J61,1),"")</f>
        <v/>
      </c>
    </row>
    <row r="62" customFormat="false" ht="13" hidden="false" customHeight="false" outlineLevel="0" collapsed="false">
      <c r="A62" s="82"/>
      <c r="B62" s="79"/>
      <c r="C62" s="79"/>
      <c r="D62" s="79"/>
      <c r="E62" s="86" t="str">
        <f aca="false">IF(ISNUMBER(D62),ROUND(C62/D62,1),"")</f>
        <v/>
      </c>
      <c r="F62" s="81" t="str">
        <f aca="false">IF(ISNUMBER(E62),IF(E62&gt;=Compbil_XLS,"No","Yes"),"")</f>
        <v/>
      </c>
      <c r="G62" s="82"/>
      <c r="H62" s="79"/>
      <c r="I62" s="79"/>
      <c r="J62" s="84"/>
      <c r="K62" s="88" t="str">
        <f aca="false">IF(ISNUMBER(J62),ROUND(I62/J62,1),"")</f>
        <v/>
      </c>
    </row>
    <row r="63" customFormat="false" ht="13" hidden="false" customHeight="false" outlineLevel="0" collapsed="false">
      <c r="A63" s="82"/>
      <c r="B63" s="79"/>
      <c r="C63" s="79"/>
      <c r="D63" s="79"/>
      <c r="E63" s="86" t="str">
        <f aca="false">IF(ISNUMBER(D63),ROUND(C63/D63,1),"")</f>
        <v/>
      </c>
      <c r="F63" s="81" t="str">
        <f aca="false">IF(ISNUMBER(E63),IF(E63&gt;=Compbil_XLS,"No","Yes"),"")</f>
        <v/>
      </c>
      <c r="G63" s="82"/>
      <c r="H63" s="79"/>
      <c r="I63" s="79"/>
      <c r="J63" s="84"/>
      <c r="K63" s="88" t="str">
        <f aca="false">IF(ISNUMBER(J63),ROUND(I63/J63,1),"")</f>
        <v/>
      </c>
    </row>
    <row r="64" customFormat="false" ht="13" hidden="false" customHeight="false" outlineLevel="0" collapsed="false">
      <c r="A64" s="82"/>
      <c r="B64" s="79"/>
      <c r="C64" s="79"/>
      <c r="D64" s="79"/>
      <c r="E64" s="86" t="str">
        <f aca="false">IF(ISNUMBER(D64),ROUND(C64/D64,1),"")</f>
        <v/>
      </c>
      <c r="F64" s="81" t="str">
        <f aca="false">IF(ISNUMBER(E64),IF(E64&gt;=Compbil_XLS,"No","Yes"),"")</f>
        <v/>
      </c>
      <c r="G64" s="82"/>
      <c r="H64" s="79"/>
      <c r="I64" s="79"/>
      <c r="J64" s="84"/>
      <c r="K64" s="88" t="str">
        <f aca="false">IF(ISNUMBER(J64),ROUND(I64/J64,1),"")</f>
        <v/>
      </c>
    </row>
    <row r="65" customFormat="false" ht="13" hidden="false" customHeight="false" outlineLevel="0" collapsed="false">
      <c r="A65" s="82"/>
      <c r="B65" s="79"/>
      <c r="C65" s="79"/>
      <c r="D65" s="79"/>
      <c r="E65" s="86" t="str">
        <f aca="false">IF(ISNUMBER(D65),ROUND(C65/D65,1),"")</f>
        <v/>
      </c>
      <c r="F65" s="81" t="str">
        <f aca="false">IF(ISNUMBER(E65),IF(E65&gt;=Compbil_XLS,"No","Yes"),"")</f>
        <v/>
      </c>
      <c r="G65" s="82"/>
      <c r="H65" s="79"/>
      <c r="I65" s="79"/>
      <c r="J65" s="84"/>
      <c r="K65" s="88" t="str">
        <f aca="false">IF(ISNUMBER(J65),ROUND(I65/J65,1),"")</f>
        <v/>
      </c>
    </row>
    <row r="66" customFormat="false" ht="13" hidden="false" customHeight="false" outlineLevel="0" collapsed="false">
      <c r="A66" s="82"/>
      <c r="B66" s="79"/>
      <c r="C66" s="79"/>
      <c r="D66" s="79"/>
      <c r="E66" s="86" t="str">
        <f aca="false">IF(ISNUMBER(D66),ROUND(C66/D66,1),"")</f>
        <v/>
      </c>
      <c r="F66" s="81" t="str">
        <f aca="false">IF(ISNUMBER(E66),IF(E66&gt;=Compbil_XLS,"No","Yes"),"")</f>
        <v/>
      </c>
      <c r="G66" s="82"/>
      <c r="H66" s="79"/>
      <c r="I66" s="79"/>
      <c r="J66" s="84"/>
      <c r="K66" s="88" t="str">
        <f aca="false">IF(ISNUMBER(J66),ROUND(I66/J66,1),"")</f>
        <v/>
      </c>
    </row>
    <row r="67" customFormat="false" ht="13" hidden="false" customHeight="false" outlineLevel="0" collapsed="false">
      <c r="A67" s="82"/>
      <c r="B67" s="79"/>
      <c r="C67" s="79"/>
      <c r="D67" s="79"/>
      <c r="E67" s="86" t="str">
        <f aca="false">IF(ISNUMBER(D67),ROUND(C67/D67,1),"")</f>
        <v/>
      </c>
      <c r="F67" s="81" t="str">
        <f aca="false">IF(ISNUMBER(E67),IF(E67&gt;=Compbil_XLS,"No","Yes"),"")</f>
        <v/>
      </c>
      <c r="G67" s="82"/>
      <c r="H67" s="79"/>
      <c r="I67" s="79"/>
      <c r="J67" s="84"/>
      <c r="K67" s="88" t="str">
        <f aca="false">IF(ISNUMBER(J67),ROUND(I67/J67,1),"")</f>
        <v/>
      </c>
    </row>
    <row r="68" customFormat="false" ht="13" hidden="false" customHeight="false" outlineLevel="0" collapsed="false">
      <c r="A68" s="82"/>
      <c r="B68" s="79"/>
      <c r="C68" s="79"/>
      <c r="D68" s="79"/>
      <c r="E68" s="86" t="str">
        <f aca="false">IF(ISNUMBER(D68),ROUND(C68/D68,1),"")</f>
        <v/>
      </c>
      <c r="F68" s="81" t="str">
        <f aca="false">IF(ISNUMBER(E68),IF(E68&gt;=Compbil_XLS,"No","Yes"),"")</f>
        <v/>
      </c>
      <c r="G68" s="82"/>
      <c r="H68" s="79"/>
      <c r="I68" s="79"/>
      <c r="J68" s="84"/>
      <c r="K68" s="88" t="str">
        <f aca="false">IF(ISNUMBER(J68),ROUND(I68/J68,1),"")</f>
        <v/>
      </c>
    </row>
    <row r="69" customFormat="false" ht="13" hidden="false" customHeight="false" outlineLevel="0" collapsed="false">
      <c r="A69" s="82"/>
      <c r="B69" s="79"/>
      <c r="C69" s="79"/>
      <c r="D69" s="79"/>
      <c r="E69" s="86" t="str">
        <f aca="false">IF(ISNUMBER(D69),ROUND(C69/D69,1),"")</f>
        <v/>
      </c>
      <c r="F69" s="81" t="str">
        <f aca="false">IF(ISNUMBER(E69),IF(E69&gt;=Compbil_XLS,"No","Yes"),"")</f>
        <v/>
      </c>
      <c r="G69" s="82"/>
      <c r="H69" s="79"/>
      <c r="I69" s="79"/>
      <c r="J69" s="84"/>
      <c r="K69" s="88" t="str">
        <f aca="false">IF(ISNUMBER(J69),ROUND(I69/J69,1),"")</f>
        <v/>
      </c>
    </row>
    <row r="70" customFormat="false" ht="13" hidden="false" customHeight="false" outlineLevel="0" collapsed="false">
      <c r="A70" s="82"/>
      <c r="B70" s="79"/>
      <c r="C70" s="79"/>
      <c r="D70" s="79"/>
      <c r="E70" s="86" t="str">
        <f aca="false">IF(ISNUMBER(D70),ROUND(C70/D70,1),"")</f>
        <v/>
      </c>
      <c r="F70" s="81" t="str">
        <f aca="false">IF(ISNUMBER(E70),IF(E70&gt;=Compbil_XLS,"No","Yes"),"")</f>
        <v/>
      </c>
      <c r="G70" s="82"/>
      <c r="H70" s="79"/>
      <c r="I70" s="79"/>
      <c r="J70" s="84"/>
      <c r="K70" s="88" t="str">
        <f aca="false">IF(ISNUMBER(J70),ROUND(I70/J70,1),"")</f>
        <v/>
      </c>
    </row>
    <row r="71" customFormat="false" ht="13" hidden="false" customHeight="false" outlineLevel="0" collapsed="false">
      <c r="A71" s="82"/>
      <c r="B71" s="79"/>
      <c r="C71" s="79"/>
      <c r="D71" s="79"/>
      <c r="E71" s="86" t="str">
        <f aca="false">IF(ISNUMBER(D71),ROUND(C71/D71,1),"")</f>
        <v/>
      </c>
      <c r="F71" s="81" t="str">
        <f aca="false">IF(ISNUMBER(E71),IF(E71&gt;=Compbil_XLS,"No","Yes"),"")</f>
        <v/>
      </c>
      <c r="G71" s="82"/>
      <c r="H71" s="79"/>
      <c r="I71" s="79"/>
      <c r="J71" s="84"/>
      <c r="K71" s="88" t="str">
        <f aca="false">IF(ISNUMBER(J71),ROUND(I71/J71,1),"")</f>
        <v/>
      </c>
    </row>
    <row r="72" customFormat="false" ht="13" hidden="false" customHeight="false" outlineLevel="0" collapsed="false">
      <c r="A72" s="82"/>
      <c r="B72" s="79"/>
      <c r="C72" s="79"/>
      <c r="D72" s="79"/>
      <c r="E72" s="86" t="str">
        <f aca="false">IF(ISNUMBER(D72),ROUND(C72/D72,1),"")</f>
        <v/>
      </c>
      <c r="F72" s="81" t="str">
        <f aca="false">IF(ISNUMBER(E72),IF(E72&gt;=Compbil_XLS,"No","Yes"),"")</f>
        <v/>
      </c>
      <c r="G72" s="82"/>
      <c r="H72" s="79"/>
      <c r="I72" s="79"/>
      <c r="J72" s="84"/>
      <c r="K72" s="88" t="str">
        <f aca="false">IF(ISNUMBER(J72),ROUND(I72/J72,1),"")</f>
        <v/>
      </c>
    </row>
    <row r="73" customFormat="false" ht="13" hidden="false" customHeight="false" outlineLevel="0" collapsed="false">
      <c r="A73" s="82"/>
      <c r="B73" s="79"/>
      <c r="C73" s="79"/>
      <c r="D73" s="79"/>
      <c r="E73" s="86" t="str">
        <f aca="false">IF(ISNUMBER(D73),ROUND(C73/D73,1),"")</f>
        <v/>
      </c>
      <c r="F73" s="81" t="str">
        <f aca="false">IF(ISNUMBER(E73),IF(E73&gt;=Compbil_XLS,"No","Yes"),"")</f>
        <v/>
      </c>
      <c r="G73" s="82"/>
      <c r="H73" s="79"/>
      <c r="I73" s="79"/>
      <c r="J73" s="84"/>
      <c r="K73" s="88" t="str">
        <f aca="false">IF(ISNUMBER(J73),ROUND(I73/J73,1),"")</f>
        <v/>
      </c>
    </row>
    <row r="74" customFormat="false" ht="13" hidden="false" customHeight="false" outlineLevel="0" collapsed="false">
      <c r="A74" s="82"/>
      <c r="B74" s="79"/>
      <c r="C74" s="79"/>
      <c r="D74" s="79"/>
      <c r="E74" s="86" t="str">
        <f aca="false">IF(ISNUMBER(D74),ROUND(C74/D74,1),"")</f>
        <v/>
      </c>
      <c r="F74" s="81" t="str">
        <f aca="false">IF(ISNUMBER(E74),IF(E74&gt;=Compbil_XLS,"No","Yes"),"")</f>
        <v/>
      </c>
      <c r="G74" s="82"/>
      <c r="H74" s="79"/>
      <c r="I74" s="79"/>
      <c r="J74" s="84"/>
      <c r="K74" s="88" t="str">
        <f aca="false">IF(ISNUMBER(J74),ROUND(I74/J74,1),"")</f>
        <v/>
      </c>
    </row>
    <row r="75" customFormat="false" ht="13" hidden="false" customHeight="false" outlineLevel="0" collapsed="false">
      <c r="A75" s="82"/>
      <c r="B75" s="79"/>
      <c r="C75" s="79"/>
      <c r="D75" s="79"/>
      <c r="E75" s="86" t="str">
        <f aca="false">IF(ISNUMBER(D75),ROUND(C75/D75,1),"")</f>
        <v/>
      </c>
      <c r="F75" s="81" t="str">
        <f aca="false">IF(ISNUMBER(E75),IF(E75&gt;=Compbil_XLS,"No","Yes"),"")</f>
        <v/>
      </c>
      <c r="G75" s="82"/>
      <c r="H75" s="79"/>
      <c r="I75" s="79"/>
      <c r="J75" s="84"/>
      <c r="K75" s="88" t="str">
        <f aca="false">IF(ISNUMBER(J75),ROUND(I75/J75,1),"")</f>
        <v/>
      </c>
    </row>
    <row r="76" customFormat="false" ht="13" hidden="false" customHeight="false" outlineLevel="0" collapsed="false">
      <c r="A76" s="82"/>
      <c r="B76" s="79"/>
      <c r="C76" s="79"/>
      <c r="D76" s="79"/>
      <c r="E76" s="86" t="str">
        <f aca="false">IF(ISNUMBER(D76),ROUND(C76/D76,1),"")</f>
        <v/>
      </c>
      <c r="F76" s="81" t="str">
        <f aca="false">IF(ISNUMBER(E76),IF(E76&gt;=Compbil_XLS,"No","Yes"),"")</f>
        <v/>
      </c>
      <c r="G76" s="82"/>
      <c r="H76" s="79"/>
      <c r="I76" s="79"/>
      <c r="J76" s="84"/>
      <c r="K76" s="88" t="str">
        <f aca="false">IF(ISNUMBER(J76),ROUND(I76/J76,1),"")</f>
        <v/>
      </c>
    </row>
    <row r="77" customFormat="false" ht="13" hidden="false" customHeight="false" outlineLevel="0" collapsed="false">
      <c r="A77" s="82"/>
      <c r="B77" s="79"/>
      <c r="C77" s="79"/>
      <c r="D77" s="79"/>
      <c r="E77" s="86" t="str">
        <f aca="false">IF(ISNUMBER(D77),ROUND(C77/D77,1),"")</f>
        <v/>
      </c>
      <c r="F77" s="81" t="str">
        <f aca="false">IF(ISNUMBER(E77),IF(E77&gt;=Compbil_XLS,"No","Yes"),"")</f>
        <v/>
      </c>
      <c r="G77" s="82"/>
      <c r="H77" s="79"/>
      <c r="I77" s="79"/>
      <c r="J77" s="84"/>
      <c r="K77" s="88" t="str">
        <f aca="false">IF(ISNUMBER(J77),ROUND(I77/J77,1),"")</f>
        <v/>
      </c>
    </row>
    <row r="78" customFormat="false" ht="13" hidden="false" customHeight="false" outlineLevel="0" collapsed="false">
      <c r="A78" s="82"/>
      <c r="B78" s="79"/>
      <c r="C78" s="79"/>
      <c r="D78" s="79"/>
      <c r="E78" s="86" t="str">
        <f aca="false">IF(ISNUMBER(D78),ROUND(C78/D78,1),"")</f>
        <v/>
      </c>
      <c r="F78" s="81" t="str">
        <f aca="false">IF(ISNUMBER(E78),IF(E78&gt;=Compbil_XLS,"No","Yes"),"")</f>
        <v/>
      </c>
      <c r="G78" s="82"/>
      <c r="H78" s="79"/>
      <c r="I78" s="79"/>
      <c r="J78" s="84"/>
      <c r="K78" s="88" t="str">
        <f aca="false">IF(ISNUMBER(J78),ROUND(I78/J78,1),"")</f>
        <v/>
      </c>
    </row>
    <row r="79" customFormat="false" ht="13" hidden="false" customHeight="false" outlineLevel="0" collapsed="false">
      <c r="A79" s="82"/>
      <c r="B79" s="79"/>
      <c r="C79" s="79"/>
      <c r="D79" s="79"/>
      <c r="E79" s="86" t="str">
        <f aca="false">IF(ISNUMBER(D79),ROUND(C79/D79,1),"")</f>
        <v/>
      </c>
      <c r="F79" s="81" t="str">
        <f aca="false">IF(ISNUMBER(E79),IF(E79&gt;=Compbil_XLS,"No","Yes"),"")</f>
        <v/>
      </c>
      <c r="G79" s="82"/>
      <c r="H79" s="79"/>
      <c r="I79" s="79"/>
      <c r="J79" s="84"/>
      <c r="K79" s="88" t="str">
        <f aca="false">IF(ISNUMBER(J79),ROUND(I79/J79,1),"")</f>
        <v/>
      </c>
    </row>
    <row r="80" customFormat="false" ht="13" hidden="false" customHeight="false" outlineLevel="0" collapsed="false">
      <c r="A80" s="82"/>
      <c r="B80" s="79"/>
      <c r="C80" s="79"/>
      <c r="D80" s="79"/>
      <c r="E80" s="86" t="str">
        <f aca="false">IF(ISNUMBER(D80),ROUND(C80/D80,1),"")</f>
        <v/>
      </c>
      <c r="F80" s="81" t="str">
        <f aca="false">IF(ISNUMBER(E80),IF(E80&gt;=Compbil_XLS,"No","Yes"),"")</f>
        <v/>
      </c>
      <c r="G80" s="82"/>
      <c r="H80" s="79"/>
      <c r="I80" s="79"/>
      <c r="J80" s="84"/>
      <c r="K80" s="88" t="str">
        <f aca="false">IF(ISNUMBER(J80),ROUND(I80/J80,1),"")</f>
        <v/>
      </c>
    </row>
    <row r="81" customFormat="false" ht="13" hidden="false" customHeight="false" outlineLevel="0" collapsed="false">
      <c r="A81" s="82"/>
      <c r="B81" s="79"/>
      <c r="C81" s="79"/>
      <c r="D81" s="79"/>
      <c r="E81" s="86" t="str">
        <f aca="false">IF(ISNUMBER(D81),ROUND(C81/D81,1),"")</f>
        <v/>
      </c>
      <c r="F81" s="81" t="str">
        <f aca="false">IF(ISNUMBER(E81),IF(E81&gt;=Compbil_XLS,"No","Yes"),"")</f>
        <v/>
      </c>
      <c r="G81" s="82"/>
      <c r="H81" s="79"/>
      <c r="I81" s="79"/>
      <c r="J81" s="84"/>
      <c r="K81" s="88" t="str">
        <f aca="false">IF(ISNUMBER(J81),ROUND(I81/J81,1),"")</f>
        <v/>
      </c>
    </row>
    <row r="82" customFormat="false" ht="13" hidden="false" customHeight="false" outlineLevel="0" collapsed="false">
      <c r="A82" s="82"/>
      <c r="B82" s="79"/>
      <c r="C82" s="79"/>
      <c r="D82" s="79"/>
      <c r="E82" s="86" t="str">
        <f aca="false">IF(ISNUMBER(D82),ROUND(C82/D82,1),"")</f>
        <v/>
      </c>
      <c r="F82" s="81" t="str">
        <f aca="false">IF(ISNUMBER(E82),IF(E82&gt;=Compbil_XLS,"No","Yes"),"")</f>
        <v/>
      </c>
      <c r="G82" s="82"/>
      <c r="H82" s="79"/>
      <c r="I82" s="79"/>
      <c r="J82" s="84"/>
      <c r="K82" s="88" t="str">
        <f aca="false">IF(ISNUMBER(J82),ROUND(I82/J82,1),"")</f>
        <v/>
      </c>
    </row>
    <row r="83" customFormat="false" ht="13" hidden="false" customHeight="false" outlineLevel="0" collapsed="false">
      <c r="A83" s="82"/>
      <c r="B83" s="79"/>
      <c r="C83" s="79"/>
      <c r="D83" s="79"/>
      <c r="E83" s="86" t="str">
        <f aca="false">IF(ISNUMBER(D83),ROUND(C83/D83,1),"")</f>
        <v/>
      </c>
      <c r="F83" s="81" t="str">
        <f aca="false">IF(ISNUMBER(E83),IF(E83&gt;=Compbil_XLS,"No","Yes"),"")</f>
        <v/>
      </c>
      <c r="G83" s="82"/>
      <c r="H83" s="79"/>
      <c r="I83" s="79"/>
      <c r="J83" s="84"/>
      <c r="K83" s="88" t="str">
        <f aca="false">IF(ISNUMBER(J83),ROUND(I83/J83,1),"")</f>
        <v/>
      </c>
    </row>
    <row r="84" customFormat="false" ht="13" hidden="false" customHeight="false" outlineLevel="0" collapsed="false">
      <c r="A84" s="82"/>
      <c r="B84" s="79"/>
      <c r="C84" s="79"/>
      <c r="D84" s="79"/>
      <c r="E84" s="86" t="str">
        <f aca="false">IF(ISNUMBER(D84),ROUND(C84/D84,1),"")</f>
        <v/>
      </c>
      <c r="F84" s="81" t="str">
        <f aca="false">IF(ISNUMBER(E84),IF(E84&gt;=Compbil_XLS,"No","Yes"),"")</f>
        <v/>
      </c>
      <c r="G84" s="82"/>
      <c r="H84" s="79"/>
      <c r="I84" s="79"/>
      <c r="J84" s="84"/>
      <c r="K84" s="88" t="str">
        <f aca="false">IF(ISNUMBER(J84),ROUND(I84/J84,1),"")</f>
        <v/>
      </c>
    </row>
    <row r="85" customFormat="false" ht="13" hidden="false" customHeight="false" outlineLevel="0" collapsed="false">
      <c r="A85" s="82"/>
      <c r="B85" s="79"/>
      <c r="C85" s="79"/>
      <c r="D85" s="79"/>
      <c r="E85" s="86" t="str">
        <f aca="false">IF(ISNUMBER(D85),ROUND(C85/D85,1),"")</f>
        <v/>
      </c>
      <c r="F85" s="81" t="str">
        <f aca="false">IF(ISNUMBER(E85),IF(E85&gt;=Compbil_XLS,"No","Yes"),"")</f>
        <v/>
      </c>
      <c r="G85" s="82"/>
      <c r="H85" s="79"/>
      <c r="I85" s="79"/>
      <c r="J85" s="84"/>
      <c r="K85" s="88" t="str">
        <f aca="false">IF(ISNUMBER(J85),ROUND(I85/J85,1),"")</f>
        <v/>
      </c>
    </row>
    <row r="86" customFormat="false" ht="13" hidden="false" customHeight="false" outlineLevel="0" collapsed="false">
      <c r="A86" s="82"/>
      <c r="B86" s="79"/>
      <c r="C86" s="79"/>
      <c r="D86" s="79"/>
      <c r="E86" s="86" t="str">
        <f aca="false">IF(ISNUMBER(D86),ROUND(C86/D86,1),"")</f>
        <v/>
      </c>
      <c r="F86" s="81" t="str">
        <f aca="false">IF(ISNUMBER(E86),IF(E86&gt;=Compbil_XLS,"No","Yes"),"")</f>
        <v/>
      </c>
      <c r="G86" s="82"/>
      <c r="H86" s="79"/>
      <c r="I86" s="79"/>
      <c r="J86" s="84"/>
      <c r="K86" s="88" t="str">
        <f aca="false">IF(ISNUMBER(J86),ROUND(I86/J86,1),"")</f>
        <v/>
      </c>
    </row>
    <row r="87" customFormat="false" ht="13" hidden="false" customHeight="false" outlineLevel="0" collapsed="false">
      <c r="A87" s="82"/>
      <c r="B87" s="79"/>
      <c r="C87" s="79"/>
      <c r="D87" s="79"/>
      <c r="E87" s="86" t="str">
        <f aca="false">IF(ISNUMBER(D87),ROUND(C87/D87,1),"")</f>
        <v/>
      </c>
      <c r="F87" s="81" t="str">
        <f aca="false">IF(ISNUMBER(E87),IF(E87&gt;=Compbil_XLS,"No","Yes"),"")</f>
        <v/>
      </c>
      <c r="G87" s="82"/>
      <c r="H87" s="79"/>
      <c r="I87" s="79"/>
      <c r="J87" s="84"/>
      <c r="K87" s="88" t="str">
        <f aca="false">IF(ISNUMBER(J87),ROUND(I87/J87,1),"")</f>
        <v/>
      </c>
    </row>
    <row r="88" customFormat="false" ht="13" hidden="false" customHeight="false" outlineLevel="0" collapsed="false">
      <c r="A88" s="82"/>
      <c r="B88" s="79"/>
      <c r="C88" s="79"/>
      <c r="D88" s="79"/>
      <c r="E88" s="86" t="str">
        <f aca="false">IF(ISNUMBER(D88),ROUND(C88/D88,1),"")</f>
        <v/>
      </c>
      <c r="F88" s="81" t="str">
        <f aca="false">IF(ISNUMBER(E88),IF(E88&gt;=Compbil_XLS,"No","Yes"),"")</f>
        <v/>
      </c>
      <c r="G88" s="82"/>
      <c r="H88" s="79"/>
      <c r="I88" s="79"/>
      <c r="J88" s="84"/>
      <c r="K88" s="88" t="str">
        <f aca="false">IF(ISNUMBER(J88),ROUND(I88/J88,1),"")</f>
        <v/>
      </c>
    </row>
    <row r="89" customFormat="false" ht="13" hidden="false" customHeight="false" outlineLevel="0" collapsed="false">
      <c r="A89" s="82"/>
      <c r="B89" s="79"/>
      <c r="C89" s="79"/>
      <c r="D89" s="79"/>
      <c r="E89" s="86" t="str">
        <f aca="false">IF(ISNUMBER(D89),ROUND(C89/D89,1),"")</f>
        <v/>
      </c>
      <c r="F89" s="81" t="str">
        <f aca="false">IF(ISNUMBER(E89),IF(E89&gt;=Compbil_XLS,"No","Yes"),"")</f>
        <v/>
      </c>
      <c r="G89" s="82"/>
      <c r="H89" s="79"/>
      <c r="I89" s="79"/>
      <c r="J89" s="84"/>
      <c r="K89" s="88" t="str">
        <f aca="false">IF(ISNUMBER(J89),ROUND(I89/J89,1),"")</f>
        <v/>
      </c>
    </row>
    <row r="90" customFormat="false" ht="13" hidden="false" customHeight="false" outlineLevel="0" collapsed="false">
      <c r="A90" s="82"/>
      <c r="B90" s="79"/>
      <c r="C90" s="79"/>
      <c r="D90" s="79"/>
      <c r="E90" s="86" t="str">
        <f aca="false">IF(ISNUMBER(D90),ROUND(C90/D90,1),"")</f>
        <v/>
      </c>
      <c r="F90" s="81" t="str">
        <f aca="false">IF(ISNUMBER(E90),IF(E90&gt;=Compbil_XLS,"No","Yes"),"")</f>
        <v/>
      </c>
      <c r="G90" s="82"/>
      <c r="H90" s="79"/>
      <c r="I90" s="79"/>
      <c r="J90" s="84"/>
      <c r="K90" s="88" t="str">
        <f aca="false">IF(ISNUMBER(J90),ROUND(I90/J90,1),"")</f>
        <v/>
      </c>
    </row>
    <row r="91" customFormat="false" ht="13" hidden="false" customHeight="false" outlineLevel="0" collapsed="false">
      <c r="A91" s="82"/>
      <c r="B91" s="79"/>
      <c r="C91" s="79"/>
      <c r="D91" s="79"/>
      <c r="E91" s="86" t="str">
        <f aca="false">IF(ISNUMBER(D91),ROUND(C91/D91,1),"")</f>
        <v/>
      </c>
      <c r="F91" s="81" t="str">
        <f aca="false">IF(ISNUMBER(E91),IF(E91&gt;=Compbil_XLS,"No","Yes"),"")</f>
        <v/>
      </c>
      <c r="G91" s="82"/>
      <c r="H91" s="79"/>
      <c r="I91" s="79"/>
      <c r="J91" s="84"/>
      <c r="K91" s="88" t="str">
        <f aca="false">IF(ISNUMBER(J91),ROUND(I91/J91,1),"")</f>
        <v/>
      </c>
    </row>
    <row r="92" customFormat="false" ht="13" hidden="false" customHeight="false" outlineLevel="0" collapsed="false">
      <c r="A92" s="82"/>
      <c r="B92" s="79"/>
      <c r="C92" s="79"/>
      <c r="D92" s="79"/>
      <c r="E92" s="86" t="str">
        <f aca="false">IF(ISNUMBER(D92),ROUND(C92/D92,1),"")</f>
        <v/>
      </c>
      <c r="F92" s="81" t="str">
        <f aca="false">IF(ISNUMBER(E92),IF(E92&gt;=Compbil_XLS,"No","Yes"),"")</f>
        <v/>
      </c>
      <c r="G92" s="82"/>
      <c r="H92" s="79"/>
      <c r="I92" s="79"/>
      <c r="J92" s="84"/>
      <c r="K92" s="88" t="str">
        <f aca="false">IF(ISNUMBER(J92),ROUND(I92/J92,1),"")</f>
        <v/>
      </c>
    </row>
    <row r="93" customFormat="false" ht="13" hidden="false" customHeight="false" outlineLevel="0" collapsed="false">
      <c r="A93" s="82"/>
      <c r="B93" s="79"/>
      <c r="C93" s="79"/>
      <c r="D93" s="79"/>
      <c r="E93" s="86" t="str">
        <f aca="false">IF(ISNUMBER(D93),ROUND(C93/D93,1),"")</f>
        <v/>
      </c>
      <c r="F93" s="81" t="str">
        <f aca="false">IF(ISNUMBER(E93),IF(E93&gt;=Compbil_XLS,"No","Yes"),"")</f>
        <v/>
      </c>
      <c r="G93" s="82"/>
      <c r="H93" s="79"/>
      <c r="I93" s="79"/>
      <c r="J93" s="84"/>
      <c r="K93" s="88" t="str">
        <f aca="false">IF(ISNUMBER(J93),ROUND(I93/J93,1),"")</f>
        <v/>
      </c>
    </row>
    <row r="94" customFormat="false" ht="13" hidden="false" customHeight="false" outlineLevel="0" collapsed="false">
      <c r="A94" s="82"/>
      <c r="B94" s="79"/>
      <c r="C94" s="79"/>
      <c r="D94" s="79"/>
      <c r="E94" s="86" t="str">
        <f aca="false">IF(ISNUMBER(D94),ROUND(C94/D94,1),"")</f>
        <v/>
      </c>
      <c r="F94" s="81" t="str">
        <f aca="false">IF(ISNUMBER(E94),IF(E94&gt;=Compbil_XLS,"No","Yes"),"")</f>
        <v/>
      </c>
      <c r="G94" s="82"/>
      <c r="H94" s="79"/>
      <c r="I94" s="79"/>
      <c r="J94" s="84"/>
      <c r="K94" s="88" t="str">
        <f aca="false">IF(ISNUMBER(J94),ROUND(I94/J94,1),"")</f>
        <v/>
      </c>
    </row>
    <row r="95" customFormat="false" ht="13" hidden="false" customHeight="false" outlineLevel="0" collapsed="false">
      <c r="A95" s="82"/>
      <c r="B95" s="79"/>
      <c r="C95" s="79"/>
      <c r="D95" s="79"/>
      <c r="E95" s="86" t="str">
        <f aca="false">IF(ISNUMBER(D95),ROUND(C95/D95,1),"")</f>
        <v/>
      </c>
      <c r="F95" s="81" t="str">
        <f aca="false">IF(ISNUMBER(E95),IF(E95&gt;=Compbil_XLS,"No","Yes"),"")</f>
        <v/>
      </c>
      <c r="G95" s="82"/>
      <c r="H95" s="79"/>
      <c r="I95" s="79"/>
      <c r="J95" s="84"/>
      <c r="K95" s="88" t="str">
        <f aca="false">IF(ISNUMBER(J95),ROUND(I95/J95,1),"")</f>
        <v/>
      </c>
    </row>
    <row r="96" customFormat="false" ht="13" hidden="false" customHeight="false" outlineLevel="0" collapsed="false">
      <c r="A96" s="82"/>
      <c r="B96" s="79"/>
      <c r="C96" s="79"/>
      <c r="D96" s="79"/>
      <c r="E96" s="86" t="str">
        <f aca="false">IF(ISNUMBER(D96),ROUND(C96/D96,1),"")</f>
        <v/>
      </c>
      <c r="F96" s="81" t="str">
        <f aca="false">IF(ISNUMBER(E96),IF(E96&gt;=Compbil_XLS,"No","Yes"),"")</f>
        <v/>
      </c>
      <c r="G96" s="82"/>
      <c r="H96" s="79"/>
      <c r="I96" s="79"/>
      <c r="J96" s="84"/>
      <c r="K96" s="88" t="str">
        <f aca="false">IF(ISNUMBER(J96),ROUND(I96/J96,1),"")</f>
        <v/>
      </c>
    </row>
    <row r="97" customFormat="false" ht="13" hidden="false" customHeight="false" outlineLevel="0" collapsed="false">
      <c r="A97" s="82"/>
      <c r="B97" s="79"/>
      <c r="C97" s="79"/>
      <c r="D97" s="79"/>
      <c r="E97" s="86" t="str">
        <f aca="false">IF(ISNUMBER(D97),ROUND(C97/D97,1),"")</f>
        <v/>
      </c>
      <c r="F97" s="81" t="str">
        <f aca="false">IF(ISNUMBER(E97),IF(E97&gt;=Compbil_XLS,"No","Yes"),"")</f>
        <v/>
      </c>
      <c r="G97" s="82"/>
      <c r="H97" s="79"/>
      <c r="I97" s="79"/>
      <c r="J97" s="84"/>
      <c r="K97" s="88" t="str">
        <f aca="false">IF(ISNUMBER(J97),ROUND(I97/J97,1),"")</f>
        <v/>
      </c>
    </row>
    <row r="98" customFormat="false" ht="13" hidden="false" customHeight="false" outlineLevel="0" collapsed="false">
      <c r="A98" s="82"/>
      <c r="B98" s="79"/>
      <c r="C98" s="79"/>
      <c r="D98" s="79"/>
      <c r="E98" s="86" t="str">
        <f aca="false">IF(ISNUMBER(D98),ROUND(C98/D98,1),"")</f>
        <v/>
      </c>
      <c r="F98" s="81" t="str">
        <f aca="false">IF(ISNUMBER(E98),IF(E98&gt;=Compbil_XLS,"No","Yes"),"")</f>
        <v/>
      </c>
      <c r="G98" s="82"/>
      <c r="H98" s="79"/>
      <c r="I98" s="79"/>
      <c r="J98" s="84"/>
      <c r="K98" s="88" t="str">
        <f aca="false">IF(ISNUMBER(J98),ROUND(I98/J98,1),"")</f>
        <v/>
      </c>
    </row>
    <row r="99" customFormat="false" ht="13" hidden="false" customHeight="false" outlineLevel="0" collapsed="false">
      <c r="A99" s="82"/>
      <c r="B99" s="79"/>
      <c r="C99" s="79"/>
      <c r="D99" s="79"/>
      <c r="E99" s="86" t="str">
        <f aca="false">IF(ISNUMBER(D99),ROUND(C99/D99,1),"")</f>
        <v/>
      </c>
      <c r="F99" s="81" t="str">
        <f aca="false">IF(ISNUMBER(E99),IF(E99&gt;=Compbil_XLS,"No","Yes"),"")</f>
        <v/>
      </c>
      <c r="G99" s="82"/>
      <c r="H99" s="79"/>
      <c r="I99" s="79"/>
      <c r="J99" s="84"/>
      <c r="K99" s="88" t="str">
        <f aca="false">IF(ISNUMBER(J99),ROUND(I99/J99,1),"")</f>
        <v/>
      </c>
    </row>
    <row r="100" customFormat="false" ht="13" hidden="false" customHeight="false" outlineLevel="0" collapsed="false">
      <c r="A100" s="82"/>
      <c r="B100" s="79"/>
      <c r="C100" s="79"/>
      <c r="D100" s="79"/>
      <c r="E100" s="86" t="str">
        <f aca="false">IF(ISNUMBER(D100),ROUND(C100/D100,1),"")</f>
        <v/>
      </c>
      <c r="F100" s="81" t="str">
        <f aca="false">IF(ISNUMBER(E100),IF(E100&gt;=Compbil_XLS,"No","Yes"),"")</f>
        <v/>
      </c>
      <c r="G100" s="82"/>
      <c r="H100" s="79"/>
      <c r="I100" s="79"/>
      <c r="J100" s="84"/>
      <c r="K100" s="88" t="str">
        <f aca="false">IF(ISNUMBER(J100),ROUND(I100/J100,1),"")</f>
        <v/>
      </c>
    </row>
    <row r="101" customFormat="false" ht="13" hidden="false" customHeight="false" outlineLevel="0" collapsed="false">
      <c r="A101" s="82"/>
      <c r="B101" s="79"/>
      <c r="C101" s="79"/>
      <c r="D101" s="79"/>
      <c r="E101" s="86" t="str">
        <f aca="false">IF(ISNUMBER(D101),ROUND(C101/D101,1),"")</f>
        <v/>
      </c>
      <c r="F101" s="81" t="str">
        <f aca="false">IF(ISNUMBER(E101),IF(E101&gt;=Compbil_XLS,"No","Yes"),"")</f>
        <v/>
      </c>
      <c r="G101" s="82"/>
      <c r="H101" s="79"/>
      <c r="I101" s="79"/>
      <c r="J101" s="84"/>
      <c r="K101" s="88" t="str">
        <f aca="false">IF(ISNUMBER(J101),ROUND(I101/J101,1),"")</f>
        <v/>
      </c>
    </row>
    <row r="102" customFormat="false" ht="13" hidden="false" customHeight="false" outlineLevel="0" collapsed="false">
      <c r="A102" s="82"/>
      <c r="B102" s="79"/>
      <c r="C102" s="79"/>
      <c r="D102" s="79"/>
      <c r="E102" s="86" t="str">
        <f aca="false">IF(ISNUMBER(D102),ROUND(C102/D102,1),"")</f>
        <v/>
      </c>
      <c r="F102" s="81" t="str">
        <f aca="false">IF(ISNUMBER(E102),IF(E102&gt;=Compbil_XLS,"No","Yes"),"")</f>
        <v/>
      </c>
      <c r="G102" s="82"/>
      <c r="H102" s="79"/>
      <c r="I102" s="79"/>
      <c r="J102" s="84"/>
      <c r="K102" s="88" t="str">
        <f aca="false">IF(ISNUMBER(J102),ROUND(I102/J102,1),"")</f>
        <v/>
      </c>
    </row>
    <row r="103" customFormat="false" ht="13" hidden="false" customHeight="false" outlineLevel="0" collapsed="false">
      <c r="A103" s="82"/>
      <c r="B103" s="79"/>
      <c r="C103" s="79"/>
      <c r="D103" s="79"/>
      <c r="E103" s="86" t="str">
        <f aca="false">IF(ISNUMBER(D103),ROUND(C103/D103,1),"")</f>
        <v/>
      </c>
      <c r="F103" s="81" t="str">
        <f aca="false">IF(ISNUMBER(E103),IF(E103&gt;=Compbil_XLS,"No","Yes"),"")</f>
        <v/>
      </c>
      <c r="G103" s="82"/>
      <c r="H103" s="79"/>
      <c r="I103" s="79"/>
      <c r="J103" s="84"/>
      <c r="K103" s="88" t="str">
        <f aca="false">IF(ISNUMBER(J103),ROUND(I103/J103,1),"")</f>
        <v/>
      </c>
    </row>
    <row r="104" customFormat="false" ht="13" hidden="false" customHeight="false" outlineLevel="0" collapsed="false">
      <c r="A104" s="82"/>
      <c r="B104" s="79"/>
      <c r="C104" s="79"/>
      <c r="D104" s="79"/>
      <c r="E104" s="86" t="str">
        <f aca="false">IF(ISNUMBER(D104),ROUND(C104/D104,1),"")</f>
        <v/>
      </c>
      <c r="F104" s="81" t="str">
        <f aca="false">IF(ISNUMBER(E104),IF(E104&gt;=Compbil_XLS,"No","Yes"),"")</f>
        <v/>
      </c>
      <c r="G104" s="82"/>
      <c r="H104" s="79"/>
      <c r="I104" s="79"/>
      <c r="J104" s="84"/>
      <c r="K104" s="88" t="str">
        <f aca="false">IF(ISNUMBER(J104),ROUND(I104/J104,1),"")</f>
        <v/>
      </c>
    </row>
    <row r="105" customFormat="false" ht="13" hidden="false" customHeight="false" outlineLevel="0" collapsed="false">
      <c r="A105" s="82"/>
      <c r="B105" s="79"/>
      <c r="C105" s="79"/>
      <c r="D105" s="79"/>
      <c r="E105" s="86" t="str">
        <f aca="false">IF(ISNUMBER(D105),ROUND(C105/D105,1),"")</f>
        <v/>
      </c>
      <c r="F105" s="81" t="str">
        <f aca="false">IF(ISNUMBER(E105),IF(E105&gt;=Compbil_XLS,"No","Yes"),"")</f>
        <v/>
      </c>
      <c r="G105" s="82"/>
      <c r="H105" s="79"/>
      <c r="I105" s="79"/>
      <c r="J105" s="84"/>
      <c r="K105" s="88" t="str">
        <f aca="false">IF(ISNUMBER(J105),ROUND(I105/J105,1),"")</f>
        <v/>
      </c>
    </row>
    <row r="106" customFormat="false" ht="13" hidden="false" customHeight="false" outlineLevel="0" collapsed="false">
      <c r="A106" s="82"/>
      <c r="B106" s="79"/>
      <c r="C106" s="79"/>
      <c r="D106" s="79"/>
      <c r="E106" s="86" t="str">
        <f aca="false">IF(ISNUMBER(D106),ROUND(C106/D106,1),"")</f>
        <v/>
      </c>
      <c r="F106" s="81" t="str">
        <f aca="false">IF(ISNUMBER(E106),IF(E106&gt;=Compbil_XLS,"No","Yes"),"")</f>
        <v/>
      </c>
      <c r="G106" s="82"/>
      <c r="H106" s="79"/>
      <c r="I106" s="79"/>
      <c r="J106" s="84"/>
      <c r="K106" s="88" t="str">
        <f aca="false">IF(ISNUMBER(J106),ROUND(I106/J106,1),"")</f>
        <v/>
      </c>
    </row>
    <row r="107" customFormat="false" ht="13" hidden="false" customHeight="false" outlineLevel="0" collapsed="false">
      <c r="A107" s="82"/>
      <c r="B107" s="79"/>
      <c r="C107" s="79"/>
      <c r="D107" s="79"/>
      <c r="E107" s="86" t="str">
        <f aca="false">IF(ISNUMBER(D107),ROUND(C107/D107,1),"")</f>
        <v/>
      </c>
      <c r="F107" s="81" t="str">
        <f aca="false">IF(ISNUMBER(E107),IF(E107&gt;=Compbil_XLS,"No","Yes"),"")</f>
        <v/>
      </c>
      <c r="G107" s="82"/>
      <c r="H107" s="79"/>
      <c r="I107" s="79"/>
      <c r="J107" s="84"/>
      <c r="K107" s="88" t="str">
        <f aca="false">IF(ISNUMBER(J107),ROUND(I107/J107,1),"")</f>
        <v/>
      </c>
    </row>
    <row r="108" customFormat="false" ht="13" hidden="false" customHeight="false" outlineLevel="0" collapsed="false">
      <c r="A108" s="82"/>
      <c r="B108" s="79"/>
      <c r="C108" s="79"/>
      <c r="D108" s="79"/>
      <c r="E108" s="86" t="str">
        <f aca="false">IF(ISNUMBER(D108),ROUND(C108/D108,1),"")</f>
        <v/>
      </c>
      <c r="F108" s="81" t="str">
        <f aca="false">IF(ISNUMBER(E108),IF(E108&gt;=Compbil_XLS,"No","Yes"),"")</f>
        <v/>
      </c>
      <c r="G108" s="82"/>
      <c r="H108" s="79"/>
      <c r="I108" s="79"/>
      <c r="J108" s="84"/>
      <c r="K108" s="88" t="str">
        <f aca="false">IF(ISNUMBER(J108),ROUND(I108/J108,1),"")</f>
        <v/>
      </c>
    </row>
    <row r="109" customFormat="false" ht="13" hidden="false" customHeight="false" outlineLevel="0" collapsed="false">
      <c r="A109" s="82"/>
      <c r="B109" s="79"/>
      <c r="C109" s="79"/>
      <c r="D109" s="79"/>
      <c r="E109" s="86" t="str">
        <f aca="false">IF(ISNUMBER(D109),ROUND(C109/D109,1),"")</f>
        <v/>
      </c>
      <c r="F109" s="81" t="str">
        <f aca="false">IF(ISNUMBER(E109),IF(E109&gt;=Compbil_XLS,"No","Yes"),"")</f>
        <v/>
      </c>
      <c r="G109" s="82"/>
      <c r="H109" s="79"/>
      <c r="I109" s="79"/>
      <c r="J109" s="84"/>
      <c r="K109" s="88" t="str">
        <f aca="false">IF(ISNUMBER(J109),ROUND(I109/J109,1),"")</f>
        <v/>
      </c>
    </row>
    <row r="110" customFormat="false" ht="13" hidden="false" customHeight="false" outlineLevel="0" collapsed="false">
      <c r="A110" s="82"/>
      <c r="B110" s="79"/>
      <c r="C110" s="79"/>
      <c r="D110" s="79"/>
      <c r="E110" s="86" t="str">
        <f aca="false">IF(ISNUMBER(D110),ROUND(C110/D110,1),"")</f>
        <v/>
      </c>
      <c r="F110" s="81" t="str">
        <f aca="false">IF(ISNUMBER(E110),IF(E110&gt;=Compbil_XLS,"No","Yes"),"")</f>
        <v/>
      </c>
      <c r="G110" s="82"/>
      <c r="H110" s="79"/>
      <c r="I110" s="79"/>
      <c r="J110" s="84"/>
      <c r="K110" s="88" t="str">
        <f aca="false">IF(ISNUMBER(J110),ROUND(I110/J110,1),"")</f>
        <v/>
      </c>
    </row>
    <row r="111" customFormat="false" ht="13" hidden="false" customHeight="false" outlineLevel="0" collapsed="false">
      <c r="A111" s="82"/>
      <c r="B111" s="79"/>
      <c r="C111" s="79"/>
      <c r="D111" s="79"/>
      <c r="E111" s="86" t="str">
        <f aca="false">IF(ISNUMBER(D111),ROUND(C111/D111,1),"")</f>
        <v/>
      </c>
      <c r="F111" s="81" t="str">
        <f aca="false">IF(ISNUMBER(E111),IF(E111&gt;=Compbil_XLS,"No","Yes"),"")</f>
        <v/>
      </c>
      <c r="G111" s="82"/>
      <c r="H111" s="79"/>
      <c r="I111" s="79"/>
      <c r="J111" s="84"/>
      <c r="K111" s="88" t="str">
        <f aca="false">IF(ISNUMBER(J111),ROUND(I111/J111,1),"")</f>
        <v/>
      </c>
    </row>
    <row r="112" customFormat="false" ht="13" hidden="false" customHeight="false" outlineLevel="0" collapsed="false">
      <c r="A112" s="82"/>
      <c r="B112" s="79"/>
      <c r="C112" s="79"/>
      <c r="D112" s="79"/>
      <c r="E112" s="86" t="str">
        <f aca="false">IF(ISNUMBER(D112),ROUND(C112/D112,1),"")</f>
        <v/>
      </c>
      <c r="F112" s="81" t="str">
        <f aca="false">IF(ISNUMBER(E112),IF(E112&gt;=Compbil_XLS,"No","Yes"),"")</f>
        <v/>
      </c>
      <c r="G112" s="82"/>
      <c r="H112" s="79"/>
      <c r="I112" s="79"/>
      <c r="J112" s="84"/>
      <c r="K112" s="88" t="str">
        <f aca="false">IF(ISNUMBER(J112),ROUND(I112/J112,1),"")</f>
        <v/>
      </c>
    </row>
    <row r="113" customFormat="false" ht="13" hidden="false" customHeight="false" outlineLevel="0" collapsed="false">
      <c r="A113" s="82"/>
      <c r="B113" s="79"/>
      <c r="C113" s="79"/>
      <c r="D113" s="79"/>
      <c r="E113" s="86" t="str">
        <f aca="false">IF(ISNUMBER(D113),ROUND(C113/D113,1),"")</f>
        <v/>
      </c>
      <c r="F113" s="81" t="str">
        <f aca="false">IF(ISNUMBER(E113),IF(E113&gt;=Compbil_XLS,"No","Yes"),"")</f>
        <v/>
      </c>
      <c r="G113" s="82"/>
      <c r="H113" s="79"/>
      <c r="I113" s="79"/>
      <c r="J113" s="84"/>
      <c r="K113" s="88" t="str">
        <f aca="false">IF(ISNUMBER(J113),ROUND(I113/J113,1),"")</f>
        <v/>
      </c>
    </row>
    <row r="114" customFormat="false" ht="13" hidden="false" customHeight="false" outlineLevel="0" collapsed="false">
      <c r="A114" s="82"/>
      <c r="B114" s="79"/>
      <c r="C114" s="79"/>
      <c r="D114" s="79"/>
      <c r="E114" s="86" t="str">
        <f aca="false">IF(ISNUMBER(D114),ROUND(C114/D114,1),"")</f>
        <v/>
      </c>
      <c r="F114" s="81" t="str">
        <f aca="false">IF(ISNUMBER(E114),IF(E114&gt;=Compbil_XLS,"No","Yes"),"")</f>
        <v/>
      </c>
      <c r="G114" s="82"/>
      <c r="H114" s="79"/>
      <c r="I114" s="79"/>
      <c r="J114" s="84"/>
      <c r="K114" s="88" t="str">
        <f aca="false">IF(ISNUMBER(J114),ROUND(I114/J114,1),"")</f>
        <v/>
      </c>
    </row>
    <row r="115" customFormat="false" ht="13" hidden="false" customHeight="false" outlineLevel="0" collapsed="false">
      <c r="A115" s="82"/>
      <c r="B115" s="79"/>
      <c r="C115" s="79"/>
      <c r="D115" s="79"/>
      <c r="E115" s="86" t="str">
        <f aca="false">IF(ISNUMBER(D115),ROUND(C115/D115,1),"")</f>
        <v/>
      </c>
      <c r="F115" s="81" t="str">
        <f aca="false">IF(ISNUMBER(E115),IF(E115&gt;=Compbil_XLS,"No","Yes"),"")</f>
        <v/>
      </c>
      <c r="G115" s="82"/>
      <c r="H115" s="79"/>
      <c r="I115" s="79"/>
      <c r="J115" s="84"/>
      <c r="K115" s="88" t="str">
        <f aca="false">IF(ISNUMBER(J115),ROUND(I115/J115,1),"")</f>
        <v/>
      </c>
    </row>
    <row r="116" customFormat="false" ht="13" hidden="false" customHeight="false" outlineLevel="0" collapsed="false">
      <c r="A116" s="82"/>
      <c r="B116" s="79"/>
      <c r="C116" s="79"/>
      <c r="D116" s="79"/>
      <c r="E116" s="86" t="str">
        <f aca="false">IF(ISNUMBER(D116),ROUND(C116/D116,1),"")</f>
        <v/>
      </c>
      <c r="F116" s="81" t="str">
        <f aca="false">IF(ISNUMBER(E116),IF(E116&gt;=Compbil_XLS,"No","Yes"),"")</f>
        <v/>
      </c>
      <c r="G116" s="82"/>
      <c r="H116" s="79"/>
      <c r="I116" s="79"/>
      <c r="J116" s="84"/>
      <c r="K116" s="88" t="str">
        <f aca="false">IF(ISNUMBER(J116),ROUND(I116/J116,1),"")</f>
        <v/>
      </c>
    </row>
    <row r="117" customFormat="false" ht="13" hidden="false" customHeight="false" outlineLevel="0" collapsed="false">
      <c r="A117" s="82"/>
      <c r="B117" s="79"/>
      <c r="C117" s="79"/>
      <c r="D117" s="79"/>
      <c r="E117" s="86" t="str">
        <f aca="false">IF(ISNUMBER(D117),ROUND(C117/D117,1),"")</f>
        <v/>
      </c>
      <c r="F117" s="81" t="str">
        <f aca="false">IF(ISNUMBER(E117),IF(E117&gt;=Compbil_XLS,"No","Yes"),"")</f>
        <v/>
      </c>
      <c r="G117" s="82"/>
      <c r="H117" s="79"/>
      <c r="I117" s="79"/>
      <c r="J117" s="84"/>
      <c r="K117" s="88" t="str">
        <f aca="false">IF(ISNUMBER(J117),ROUND(I117/J117,1),"")</f>
        <v/>
      </c>
    </row>
    <row r="118" customFormat="false" ht="13" hidden="false" customHeight="false" outlineLevel="0" collapsed="false">
      <c r="A118" s="82"/>
      <c r="B118" s="79"/>
      <c r="C118" s="79"/>
      <c r="D118" s="79"/>
      <c r="E118" s="86" t="str">
        <f aca="false">IF(ISNUMBER(D118),ROUND(C118/D118,1),"")</f>
        <v/>
      </c>
      <c r="F118" s="81" t="str">
        <f aca="false">IF(ISNUMBER(E118),IF(E118&gt;=Compbil_XLS,"No","Yes"),"")</f>
        <v/>
      </c>
      <c r="G118" s="82"/>
      <c r="H118" s="79"/>
      <c r="I118" s="79"/>
      <c r="J118" s="84"/>
      <c r="K118" s="88" t="str">
        <f aca="false">IF(ISNUMBER(J118),ROUND(I118/J118,1),"")</f>
        <v/>
      </c>
    </row>
    <row r="119" customFormat="false" ht="13" hidden="false" customHeight="false" outlineLevel="0" collapsed="false">
      <c r="A119" s="82"/>
      <c r="B119" s="79"/>
      <c r="C119" s="79"/>
      <c r="D119" s="79"/>
      <c r="E119" s="86" t="str">
        <f aca="false">IF(ISNUMBER(D119),ROUND(C119/D119,1),"")</f>
        <v/>
      </c>
      <c r="F119" s="81" t="str">
        <f aca="false">IF(ISNUMBER(E119),IF(E119&gt;=Compbil_XLS,"No","Yes"),"")</f>
        <v/>
      </c>
      <c r="G119" s="82"/>
      <c r="H119" s="79"/>
      <c r="I119" s="79"/>
      <c r="J119" s="84"/>
      <c r="K119" s="88" t="str">
        <f aca="false">IF(ISNUMBER(J119),ROUND(I119/J119,1),"")</f>
        <v/>
      </c>
    </row>
    <row r="120" customFormat="false" ht="13" hidden="false" customHeight="false" outlineLevel="0" collapsed="false">
      <c r="A120" s="82"/>
      <c r="B120" s="79"/>
      <c r="C120" s="79"/>
      <c r="D120" s="79"/>
      <c r="E120" s="86" t="str">
        <f aca="false">IF(ISNUMBER(D120),ROUND(C120/D120,1),"")</f>
        <v/>
      </c>
      <c r="F120" s="81" t="str">
        <f aca="false">IF(ISNUMBER(E120),IF(E120&gt;=Compbil_XLS,"No","Yes"),"")</f>
        <v/>
      </c>
      <c r="G120" s="82"/>
      <c r="H120" s="79"/>
      <c r="I120" s="79"/>
      <c r="J120" s="84"/>
      <c r="K120" s="88" t="str">
        <f aca="false">IF(ISNUMBER(J120),ROUND(I120/J120,1),"")</f>
        <v/>
      </c>
    </row>
    <row r="121" customFormat="false" ht="13" hidden="false" customHeight="false" outlineLevel="0" collapsed="false">
      <c r="A121" s="82"/>
      <c r="B121" s="79"/>
      <c r="C121" s="79"/>
      <c r="D121" s="79"/>
      <c r="E121" s="86" t="str">
        <f aca="false">IF(ISNUMBER(D121),ROUND(C121/D121,1),"")</f>
        <v/>
      </c>
      <c r="F121" s="81" t="str">
        <f aca="false">IF(ISNUMBER(E121),IF(E121&gt;=Compbil_XLS,"No","Yes"),"")</f>
        <v/>
      </c>
      <c r="G121" s="82"/>
      <c r="H121" s="79"/>
      <c r="I121" s="79"/>
      <c r="J121" s="84"/>
      <c r="K121" s="88" t="str">
        <f aca="false">IF(ISNUMBER(J121),ROUND(I121/J121,1),"")</f>
        <v/>
      </c>
    </row>
    <row r="122" customFormat="false" ht="13" hidden="false" customHeight="false" outlineLevel="0" collapsed="false">
      <c r="A122" s="82"/>
      <c r="B122" s="79"/>
      <c r="C122" s="79"/>
      <c r="D122" s="79"/>
      <c r="E122" s="86" t="str">
        <f aca="false">IF(ISNUMBER(D122),ROUND(C122/D122,1),"")</f>
        <v/>
      </c>
      <c r="F122" s="81" t="str">
        <f aca="false">IF(ISNUMBER(E122),IF(E122&gt;=Compbil_XLS,"No","Yes"),"")</f>
        <v/>
      </c>
      <c r="G122" s="82"/>
      <c r="H122" s="79"/>
      <c r="I122" s="79"/>
      <c r="J122" s="84"/>
      <c r="K122" s="88" t="str">
        <f aca="false">IF(ISNUMBER(J122),ROUND(I122/J122,1),"")</f>
        <v/>
      </c>
    </row>
    <row r="123" customFormat="false" ht="13" hidden="false" customHeight="false" outlineLevel="0" collapsed="false">
      <c r="A123" s="82"/>
      <c r="B123" s="79"/>
      <c r="C123" s="79"/>
      <c r="D123" s="79"/>
      <c r="E123" s="86" t="str">
        <f aca="false">IF(ISNUMBER(D123),ROUND(C123/D123,1),"")</f>
        <v/>
      </c>
      <c r="F123" s="81" t="str">
        <f aca="false">IF(ISNUMBER(E123),IF(E123&gt;=Compbil_XLS,"No","Yes"),"")</f>
        <v/>
      </c>
      <c r="G123" s="82"/>
      <c r="H123" s="79"/>
      <c r="I123" s="79"/>
      <c r="J123" s="84"/>
      <c r="K123" s="88" t="str">
        <f aca="false">IF(ISNUMBER(J123),ROUND(I123/J123,1),"")</f>
        <v/>
      </c>
    </row>
    <row r="124" customFormat="false" ht="13" hidden="false" customHeight="false" outlineLevel="0" collapsed="false">
      <c r="A124" s="82"/>
      <c r="B124" s="79"/>
      <c r="C124" s="79"/>
      <c r="D124" s="79"/>
      <c r="E124" s="86" t="str">
        <f aca="false">IF(ISNUMBER(D124),ROUND(C124/D124,1),"")</f>
        <v/>
      </c>
      <c r="F124" s="81" t="str">
        <f aca="false">IF(ISNUMBER(E124),IF(E124&gt;=Compbil_XLS,"No","Yes"),"")</f>
        <v/>
      </c>
      <c r="G124" s="82"/>
      <c r="H124" s="79"/>
      <c r="I124" s="79"/>
      <c r="J124" s="84"/>
      <c r="K124" s="88" t="str">
        <f aca="false">IF(ISNUMBER(J124),ROUND(I124/J124,1),"")</f>
        <v/>
      </c>
    </row>
    <row r="125" customFormat="false" ht="13" hidden="false" customHeight="false" outlineLevel="0" collapsed="false">
      <c r="A125" s="82"/>
      <c r="B125" s="79"/>
      <c r="C125" s="79"/>
      <c r="D125" s="79"/>
      <c r="E125" s="86" t="str">
        <f aca="false">IF(ISNUMBER(D125),ROUND(C125/D125,1),"")</f>
        <v/>
      </c>
      <c r="F125" s="81" t="str">
        <f aca="false">IF(ISNUMBER(E125),IF(E125&gt;=Compbil_XLS,"No","Yes"),"")</f>
        <v/>
      </c>
      <c r="G125" s="82"/>
      <c r="H125" s="79"/>
      <c r="I125" s="79"/>
      <c r="J125" s="84"/>
      <c r="K125" s="88" t="str">
        <f aca="false">IF(ISNUMBER(J125),ROUND(I125/J125,1),"")</f>
        <v/>
      </c>
    </row>
    <row r="126" customFormat="false" ht="13" hidden="false" customHeight="false" outlineLevel="0" collapsed="false">
      <c r="A126" s="82"/>
      <c r="B126" s="79"/>
      <c r="C126" s="79"/>
      <c r="D126" s="79"/>
      <c r="E126" s="86" t="str">
        <f aca="false">IF(ISNUMBER(D126),ROUND(C126/D126,1),"")</f>
        <v/>
      </c>
      <c r="F126" s="81" t="str">
        <f aca="false">IF(ISNUMBER(E126),IF(E126&gt;=Compbil_XLS,"No","Yes"),"")</f>
        <v/>
      </c>
      <c r="G126" s="82"/>
      <c r="H126" s="79"/>
      <c r="I126" s="79"/>
      <c r="J126" s="84"/>
      <c r="K126" s="88" t="str">
        <f aca="false">IF(ISNUMBER(J126),ROUND(I126/J126,1),"")</f>
        <v/>
      </c>
    </row>
    <row r="127" customFormat="false" ht="13" hidden="false" customHeight="false" outlineLevel="0" collapsed="false">
      <c r="A127" s="82"/>
      <c r="B127" s="79"/>
      <c r="C127" s="79"/>
      <c r="D127" s="79"/>
      <c r="E127" s="86" t="str">
        <f aca="false">IF(ISNUMBER(D127),ROUND(C127/D127,1),"")</f>
        <v/>
      </c>
      <c r="F127" s="81" t="str">
        <f aca="false">IF(ISNUMBER(E127),IF(E127&gt;=Compbil_XLS,"No","Yes"),"")</f>
        <v/>
      </c>
      <c r="G127" s="82"/>
      <c r="H127" s="79"/>
      <c r="I127" s="79"/>
      <c r="J127" s="84"/>
      <c r="K127" s="88" t="str">
        <f aca="false">IF(ISNUMBER(J127),ROUND(I127/J127,1),"")</f>
        <v/>
      </c>
    </row>
    <row r="128" customFormat="false" ht="13" hidden="false" customHeight="false" outlineLevel="0" collapsed="false">
      <c r="A128" s="82"/>
      <c r="B128" s="79"/>
      <c r="C128" s="79"/>
      <c r="D128" s="79"/>
      <c r="E128" s="86" t="str">
        <f aca="false">IF(ISNUMBER(D128),ROUND(C128/D128,1),"")</f>
        <v/>
      </c>
      <c r="F128" s="81" t="str">
        <f aca="false">IF(ISNUMBER(E128),IF(E128&gt;=Compbil_XLS,"No","Yes"),"")</f>
        <v/>
      </c>
      <c r="G128" s="82"/>
      <c r="H128" s="79"/>
      <c r="I128" s="79"/>
      <c r="J128" s="84"/>
      <c r="K128" s="88" t="str">
        <f aca="false">IF(ISNUMBER(J128),ROUND(I128/J128,1),"")</f>
        <v/>
      </c>
    </row>
    <row r="129" customFormat="false" ht="13" hidden="false" customHeight="false" outlineLevel="0" collapsed="false">
      <c r="A129" s="82"/>
      <c r="B129" s="79"/>
      <c r="C129" s="79"/>
      <c r="D129" s="79"/>
      <c r="E129" s="86" t="str">
        <f aca="false">IF(ISNUMBER(D129),ROUND(C129/D129,1),"")</f>
        <v/>
      </c>
      <c r="F129" s="81" t="str">
        <f aca="false">IF(ISNUMBER(E129),IF(E129&gt;=Compbil_XLS,"No","Yes"),"")</f>
        <v/>
      </c>
      <c r="G129" s="82"/>
      <c r="H129" s="79"/>
      <c r="I129" s="79"/>
      <c r="J129" s="84"/>
      <c r="K129" s="88" t="str">
        <f aca="false">IF(ISNUMBER(J129),ROUND(I129/J129,1),"")</f>
        <v/>
      </c>
    </row>
    <row r="130" customFormat="false" ht="13" hidden="false" customHeight="false" outlineLevel="0" collapsed="false">
      <c r="A130" s="82"/>
      <c r="B130" s="79"/>
      <c r="C130" s="79"/>
      <c r="D130" s="79"/>
      <c r="E130" s="86" t="str">
        <f aca="false">IF(ISNUMBER(D130),ROUND(C130/D130,1),"")</f>
        <v/>
      </c>
      <c r="F130" s="81" t="str">
        <f aca="false">IF(ISNUMBER(E130),IF(E130&gt;=Compbil_XLS,"No","Yes"),"")</f>
        <v/>
      </c>
      <c r="G130" s="82"/>
      <c r="H130" s="79"/>
      <c r="I130" s="79"/>
      <c r="J130" s="84"/>
      <c r="K130" s="88" t="str">
        <f aca="false">IF(ISNUMBER(J130),ROUND(I130/J130,1),"")</f>
        <v/>
      </c>
    </row>
    <row r="131" customFormat="false" ht="13" hidden="false" customHeight="false" outlineLevel="0" collapsed="false">
      <c r="A131" s="82"/>
      <c r="B131" s="79"/>
      <c r="C131" s="79"/>
      <c r="D131" s="79"/>
      <c r="E131" s="86" t="str">
        <f aca="false">IF(ISNUMBER(D131),ROUND(C131/D131,1),"")</f>
        <v/>
      </c>
      <c r="F131" s="81" t="str">
        <f aca="false">IF(ISNUMBER(E131),IF(E131&gt;=Compbil_XLS,"No","Yes"),"")</f>
        <v/>
      </c>
      <c r="G131" s="82"/>
      <c r="H131" s="79"/>
      <c r="I131" s="79"/>
      <c r="J131" s="84"/>
      <c r="K131" s="88" t="str">
        <f aca="false">IF(ISNUMBER(J131),ROUND(I131/J131,1),"")</f>
        <v/>
      </c>
    </row>
    <row r="132" customFormat="false" ht="13" hidden="false" customHeight="false" outlineLevel="0" collapsed="false">
      <c r="A132" s="82"/>
      <c r="B132" s="79"/>
      <c r="C132" s="79"/>
      <c r="D132" s="79"/>
      <c r="E132" s="86" t="str">
        <f aca="false">IF(ISNUMBER(D132),ROUND(C132/D132,1),"")</f>
        <v/>
      </c>
      <c r="F132" s="81" t="str">
        <f aca="false">IF(ISNUMBER(E132),IF(E132&gt;=Compbil_XLS,"No","Yes"),"")</f>
        <v/>
      </c>
      <c r="G132" s="82"/>
      <c r="H132" s="79"/>
      <c r="I132" s="79"/>
      <c r="J132" s="84"/>
      <c r="K132" s="88" t="str">
        <f aca="false">IF(ISNUMBER(J132),ROUND(I132/J132,1),"")</f>
        <v/>
      </c>
    </row>
    <row r="133" customFormat="false" ht="13" hidden="false" customHeight="false" outlineLevel="0" collapsed="false">
      <c r="A133" s="91"/>
      <c r="B133" s="92"/>
      <c r="C133" s="92"/>
      <c r="D133" s="92"/>
      <c r="E133" s="93" t="str">
        <f aca="false">IF(ISNUMBER(D133),ROUND(C133/D133,1),"")</f>
        <v/>
      </c>
      <c r="F133" s="81" t="str">
        <f aca="false">IF(ISNUMBER(E133),IF(E133&gt;=Compbil_XLS,"No","Yes"),"")</f>
        <v/>
      </c>
      <c r="G133" s="91"/>
      <c r="H133" s="92"/>
      <c r="I133" s="92"/>
      <c r="J133" s="94"/>
      <c r="K133" s="95" t="str">
        <f aca="false">IF(ISNUMBER(J133),ROUND(I133/J133,1),"")</f>
        <v/>
      </c>
    </row>
  </sheetData>
  <sheetProtection sheet="true" password="ddb1" objects="true" scenarios="true" selectLockedCells="true"/>
  <mergeCells count="2">
    <mergeCell ref="A3:F3"/>
    <mergeCell ref="G3:K3"/>
  </mergeCells>
  <printOptions headings="false" gridLines="false" gridLinesSet="true" horizontalCentered="false" verticalCentered="false"/>
  <pageMargins left="0.5" right="0.5" top="1.55972222222222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Georgia Department of Education
Title I Comparability Report
Title I and Non-Title I Schools</oddHeader>
    <oddFooter>&amp;C&amp;"Times New Roman,Regular"&amp;8Georgia Department of Education
June 2016 •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20:37:05Z</dcterms:created>
  <dc:creator>Michael D. Elliott</dc:creator>
  <dc:description/>
  <dc:language>en-US</dc:language>
  <cp:lastModifiedBy>Kathy.Pruett</cp:lastModifiedBy>
  <cp:lastPrinted>2014-07-24T17:54:17Z</cp:lastPrinted>
  <dcterms:modified xsi:type="dcterms:W3CDTF">2016-06-30T13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1B068DC991CF4099355FD45A1CD4F3</vt:lpwstr>
  </property>
  <property fmtid="{D5CDD505-2E9C-101B-9397-08002B2CF9AE}" pid="3" name="Order">
    <vt:lpwstr>136700.000000000</vt:lpwstr>
  </property>
  <property fmtid="{D5CDD505-2E9C-101B-9397-08002B2CF9AE}" pid="4" name="Page">
    <vt:lpwstr/>
  </property>
  <property fmtid="{D5CDD505-2E9C-101B-9397-08002B2CF9AE}" pid="5" name="Page SubHeader">
    <vt:lpwstr/>
  </property>
  <property fmtid="{D5CDD505-2E9C-101B-9397-08002B2CF9AE}" pid="6" name="TaxCatchAll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Grace McElveen</vt:lpwstr>
  </property>
  <property fmtid="{D5CDD505-2E9C-101B-9397-08002B2CF9AE}" pid="11" name="display_urn:schemas-microsoft-com:office:office#Editor">
    <vt:lpwstr>Grace McElveen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